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l Mix" sheetId="1" state="visible" r:id="rId2"/>
    <sheet name="Growth" sheetId="2" state="visible" r:id="rId3"/>
    <sheet name="Net Electricity Generation" sheetId="3" state="visible" r:id="rId4"/>
    <sheet name="Photovoltaics" sheetId="4" state="visible" r:id="rId5"/>
    <sheet name="Electricity Investment" sheetId="5" state="visible" r:id="rId6"/>
    <sheet name="CDM &amp; JI" sheetId="6" state="visible" r:id="rId7"/>
    <sheet name="World Population" sheetId="7" state="visible" r:id="rId8"/>
    <sheet name="Concentrated Sola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1">
  <si>
    <t xml:space="preserve">Electricity from all resources</t>
  </si>
  <si>
    <t xml:space="preserve">(Trillion Kilowatthours)</t>
  </si>
  <si>
    <t xml:space="preserve">Source: EIA</t>
  </si>
  <si>
    <t xml:space="preserve">Average Annual
Percent Change,</t>
  </si>
  <si>
    <t xml:space="preserve">Region</t>
  </si>
  <si>
    <t xml:space="preserve">2006-2030</t>
  </si>
  <si>
    <t xml:space="preserve">[TWh]</t>
  </si>
  <si>
    <t xml:space="preserve">Annualized growth</t>
  </si>
  <si>
    <t xml:space="preserve">Trillion kWh</t>
  </si>
  <si>
    <t xml:space="preserve">OECD</t>
  </si>
  <si>
    <t xml:space="preserve">Liquids  </t>
  </si>
  <si>
    <t xml:space="preserve">Natural Gas  </t>
  </si>
  <si>
    <t xml:space="preserve">Coal  </t>
  </si>
  <si>
    <t xml:space="preserve">Nuclear  </t>
  </si>
  <si>
    <t xml:space="preserve">Renewables  </t>
  </si>
  <si>
    <t xml:space="preserve">Total OECD </t>
  </si>
  <si>
    <t xml:space="preserve">Non-OECD</t>
  </si>
  <si>
    <t xml:space="preserve">Total Non-OECD  </t>
  </si>
  <si>
    <t xml:space="preserve">World</t>
  </si>
  <si>
    <t xml:space="preserve">Total World  </t>
  </si>
  <si>
    <t xml:space="preserve">Electricity from renewable sources</t>
  </si>
  <si>
    <r>
      <rPr>
        <b val="true"/>
        <sz val="10"/>
        <rFont val="Arial"/>
        <family val="0"/>
      </rPr>
      <t xml:space="preserve">OECD
</t>
    </r>
    <r>
      <rPr>
        <sz val="10"/>
        <rFont val="Arial"/>
        <family val="0"/>
      </rPr>
      <t xml:space="preserve">Hydropower  </t>
    </r>
  </si>
  <si>
    <t xml:space="preserve">Hydropower</t>
  </si>
  <si>
    <t xml:space="preserve">Wind </t>
  </si>
  <si>
    <t xml:space="preserve">Wind</t>
  </si>
  <si>
    <t xml:space="preserve">Geothermal  </t>
  </si>
  <si>
    <t xml:space="preserve">Geothermal</t>
  </si>
  <si>
    <t xml:space="preserve">Other  </t>
  </si>
  <si>
    <t xml:space="preserve">Other</t>
  </si>
  <si>
    <t xml:space="preserve">Total OECD '</t>
  </si>
  <si>
    <t xml:space="preserve">Total OECD</t>
  </si>
  <si>
    <r>
      <rPr>
        <b val="true"/>
        <sz val="10"/>
        <rFont val="Arial"/>
        <family val="0"/>
      </rPr>
      <t xml:space="preserve">Non-OECD
</t>
    </r>
    <r>
      <rPr>
        <sz val="10"/>
        <rFont val="Arial"/>
        <family val="0"/>
      </rPr>
      <t xml:space="preserve">Hydropower  </t>
    </r>
  </si>
  <si>
    <t xml:space="preserve">Total Non-OECD</t>
  </si>
  <si>
    <r>
      <rPr>
        <b val="true"/>
        <sz val="10"/>
        <rFont val="Arial"/>
        <family val="0"/>
      </rPr>
      <t xml:space="preserve">World
</t>
    </r>
    <r>
      <rPr>
        <sz val="10"/>
        <rFont val="Arial"/>
        <family val="0"/>
      </rPr>
      <t xml:space="preserve">Hydropower  </t>
    </r>
  </si>
  <si>
    <t xml:space="preserve">Other </t>
  </si>
  <si>
    <t xml:space="preserve">Total World</t>
  </si>
  <si>
    <t xml:space="preserve">Percentages of Renewables</t>
  </si>
  <si>
    <t xml:space="preserve">Hydro</t>
  </si>
  <si>
    <t xml:space="preserve">Solar &amp; other</t>
  </si>
  <si>
    <t xml:space="preserve">Total</t>
  </si>
  <si>
    <t xml:space="preserve">Percentage of total</t>
  </si>
  <si>
    <t xml:space="preserve">Growth in World Energy Consumption and Electricity Generation</t>
  </si>
  <si>
    <t xml:space="preserve">Source:</t>
  </si>
  <si>
    <t xml:space="preserve">Report #:DOE/EIA-0484(2009)</t>
  </si>
  <si>
    <t xml:space="preserve">Release Date: May 2009</t>
  </si>
  <si>
    <t xml:space="preserve">Next Release Date: May 2010</t>
  </si>
  <si>
    <t xml:space="preserve">Net Electricity Generation</t>
  </si>
  <si>
    <t xml:space="preserve">Total Energy Consumption</t>
  </si>
  <si>
    <t xml:space="preserve">Net electricity annual growth</t>
  </si>
  <si>
    <t xml:space="preserve">Total Energy Consumption annual growth</t>
  </si>
  <si>
    <t xml:space="preserve">World Population</t>
  </si>
  <si>
    <t xml:space="preserve">World Population Growth</t>
  </si>
  <si>
    <t xml:space="preserve">CAGR</t>
  </si>
  <si>
    <t xml:space="preserve">Worldwide Net Electricity Generation</t>
  </si>
  <si>
    <t xml:space="preserve">Photovoltaics</t>
  </si>
  <si>
    <t xml:space="preserve">growth rates (a bit lower than Gartner!)</t>
  </si>
  <si>
    <t xml:space="preserve">Annual PV [MW]</t>
  </si>
  <si>
    <t xml:space="preserve">Global Capacity [MW]</t>
  </si>
  <si>
    <t xml:space="preserve">Annual growth</t>
  </si>
  <si>
    <t xml:space="preserve">Revenue</t>
  </si>
  <si>
    <t xml:space="preserve">Thin-Film %</t>
  </si>
  <si>
    <t xml:space="preserve">GWh</t>
  </si>
  <si>
    <t xml:space="preserve">GW</t>
  </si>
  <si>
    <t xml:space="preserve">GWp</t>
  </si>
  <si>
    <t xml:space="preserve">MWp</t>
  </si>
  <si>
    <t xml:space="preserve">Top 5 PV Country Markets</t>
  </si>
  <si>
    <t xml:space="preserve">total</t>
  </si>
  <si>
    <t xml:space="preserve">new</t>
  </si>
  <si>
    <t xml:space="preserve">Germany</t>
  </si>
  <si>
    <t xml:space="preserve">Spain</t>
  </si>
  <si>
    <t xml:space="preserve">Japan</t>
  </si>
  <si>
    <t xml:space="preserve">USA</t>
  </si>
  <si>
    <t xml:space="preserve">Italy</t>
  </si>
  <si>
    <t xml:space="preserve">Row</t>
  </si>
  <si>
    <t xml:space="preserve">PV by Application in 2006</t>
  </si>
  <si>
    <t xml:space="preserve">Off Grid</t>
  </si>
  <si>
    <t xml:space="preserve">On Grid</t>
  </si>
  <si>
    <t xml:space="preserve">Mexico</t>
  </si>
  <si>
    <t xml:space="preserve">Norway</t>
  </si>
  <si>
    <t xml:space="preserve">Israel</t>
  </si>
  <si>
    <t xml:space="preserve">Sweden</t>
  </si>
  <si>
    <t xml:space="preserve">Canada</t>
  </si>
  <si>
    <t xml:space="preserve">Australia</t>
  </si>
  <si>
    <t xml:space="preserve">Portugal</t>
  </si>
  <si>
    <t xml:space="preserve">France</t>
  </si>
  <si>
    <t xml:space="preserve">South Korea</t>
  </si>
  <si>
    <t xml:space="preserve">Austria</t>
  </si>
  <si>
    <t xml:space="preserve">Switzerland</t>
  </si>
  <si>
    <t xml:space="preserve">Denmark</t>
  </si>
  <si>
    <t xml:space="preserve">The Netherlands</t>
  </si>
  <si>
    <t xml:space="preserve">United Kingdom</t>
  </si>
  <si>
    <t xml:space="preserve">Costs for roof-top systems</t>
  </si>
  <si>
    <t xml:space="preserve">[€ per kWh]</t>
  </si>
  <si>
    <t xml:space="preserve">kWh/kWp</t>
  </si>
  <si>
    <t xml:space="preserve">Berlin</t>
  </si>
  <si>
    <t xml:space="preserve">Paris</t>
  </si>
  <si>
    <t xml:space="preserve">Washington</t>
  </si>
  <si>
    <t xml:space="preserve">Hong Kong</t>
  </si>
  <si>
    <t xml:space="preserve">Madrid</t>
  </si>
  <si>
    <t xml:space="preserve">Bangkok</t>
  </si>
  <si>
    <t xml:space="preserve">Dubai</t>
  </si>
  <si>
    <t xml:space="preserve">Cell Efficiency of crystalline pv </t>
  </si>
  <si>
    <t xml:space="preserve">Electricity Investment 2001 - 2030</t>
  </si>
  <si>
    <t xml:space="preserve">$bn (2000 base)</t>
  </si>
  <si>
    <t xml:space="preserve">Source: IAEA</t>
  </si>
  <si>
    <t xml:space="preserve">Generation</t>
  </si>
  <si>
    <t xml:space="preserve">New</t>
  </si>
  <si>
    <t xml:space="preserve">Refurbishment</t>
  </si>
  <si>
    <t xml:space="preserve">Transmission</t>
  </si>
  <si>
    <t xml:space="preserve">Distribution</t>
  </si>
  <si>
    <t xml:space="preserve">Asia &amp; Russia</t>
  </si>
  <si>
    <t xml:space="preserve">Latin America</t>
  </si>
  <si>
    <t xml:space="preserve">Middle East</t>
  </si>
  <si>
    <t xml:space="preserve">Africa</t>
  </si>
  <si>
    <t xml:space="preserve">Carbon Market</t>
  </si>
  <si>
    <t xml:space="preserve">EUETS</t>
  </si>
  <si>
    <t xml:space="preserve">CDM</t>
  </si>
  <si>
    <t xml:space="preserve">International Energy Outlook 2009</t>
  </si>
  <si>
    <t xml:space="preserve">Report #: DOE/EIA-0484(2009)</t>
  </si>
  <si>
    <t xml:space="preserve">(full report available August 2009)</t>
  </si>
  <si>
    <t xml:space="preserve">Table A14.  World Population by Region, Reference Case, 1990-2030</t>
  </si>
  <si>
    <t xml:space="preserve">(Millions)</t>
  </si>
  <si>
    <t xml:space="preserve">Region/Country</t>
  </si>
  <si>
    <t xml:space="preserve">History</t>
  </si>
  <si>
    <t xml:space="preserve">Projections</t>
  </si>
  <si>
    <t xml:space="preserve">Average Annual Percent Change, 2006-2030</t>
  </si>
  <si>
    <t xml:space="preserve">  OECD North America</t>
  </si>
  <si>
    <t xml:space="preserve">    United States /a</t>
  </si>
  <si>
    <t xml:space="preserve">    Canada</t>
  </si>
  <si>
    <t xml:space="preserve">    Mexico</t>
  </si>
  <si>
    <t xml:space="preserve">  OECD Europe</t>
  </si>
  <si>
    <t xml:space="preserve">  OECD Asia</t>
  </si>
  <si>
    <t xml:space="preserve">    Japan</t>
  </si>
  <si>
    <t xml:space="preserve">    South Korea</t>
  </si>
  <si>
    <t xml:space="preserve">    Australia/New Zealand</t>
  </si>
  <si>
    <t xml:space="preserve">      Total OECD</t>
  </si>
  <si>
    <t xml:space="preserve">  Non-OECD Europe and Eurasia</t>
  </si>
  <si>
    <t xml:space="preserve">    Russia</t>
  </si>
  <si>
    <t xml:space="preserve">    Other</t>
  </si>
  <si>
    <t xml:space="preserve">  Non-OECD Asia</t>
  </si>
  <si>
    <t xml:space="preserve">    China</t>
  </si>
  <si>
    <t xml:space="preserve">    India</t>
  </si>
  <si>
    <t xml:space="preserve">    Other Non-OECD Asia</t>
  </si>
  <si>
    <t xml:space="preserve">  Middle East</t>
  </si>
  <si>
    <t xml:space="preserve">  Africa</t>
  </si>
  <si>
    <t xml:space="preserve">  Central and South America</t>
  </si>
  <si>
    <t xml:space="preserve">    Brazil</t>
  </si>
  <si>
    <t xml:space="preserve">    Other Central and South America</t>
  </si>
  <si>
    <t xml:space="preserve">      Total Non-OECD</t>
  </si>
  <si>
    <t xml:space="preserve">a/ Includes the 50 States and the District of Columbia.</t>
  </si>
  <si>
    <t xml:space="preserve">Sources: United States: EIA, Annual Energy Outlook 2009, DOE/EIA-0383(2009) (Washington, DC, March 2009), AEO2009</t>
  </si>
  <si>
    <t xml:space="preserve">National Energy Modeling System, run AEO2009.D120908A, web site www.eia.doe.gov/oiaf/aeo. Other Countries: United Nations, </t>
  </si>
  <si>
    <t xml:space="preserve">Population Division of the Department of Economic and Social Affairs of the United Nations Secretariat, World Population Prospects: </t>
  </si>
  <si>
    <t xml:space="preserve">The 2006 Revision and World Urbanization Prospects (February 25, 2006), web site http://esa.un.org/unpp.</t>
  </si>
  <si>
    <t xml:space="preserve">Concentrating Solar Thermal</t>
  </si>
  <si>
    <t xml:space="preserve">Total [MW}</t>
  </si>
  <si>
    <t xml:space="preserve">Total [GW]</t>
  </si>
  <si>
    <t xml:space="preserve">By country 2014</t>
  </si>
  <si>
    <t xml:space="preserve">North America</t>
  </si>
  <si>
    <t xml:space="preserve">Europe</t>
  </si>
  <si>
    <t xml:space="preserve">Asia Pacific</t>
  </si>
  <si>
    <t xml:space="preserve">By technology 2014</t>
  </si>
  <si>
    <t xml:space="preserve">Trough</t>
  </si>
  <si>
    <t xml:space="preserve">Tower</t>
  </si>
  <si>
    <t xml:space="preserve">Dish</t>
  </si>
  <si>
    <t xml:space="preserve">ISCC</t>
  </si>
  <si>
    <t xml:space="preserve">Linear Fresnel</t>
  </si>
  <si>
    <t xml:space="preserve">assumed growth rate after 2014</t>
  </si>
  <si>
    <t xml:space="preserve">Revenues:</t>
  </si>
  <si>
    <t xml:space="preserve">$80bn</t>
  </si>
  <si>
    <t xml:space="preserve">over a deca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0.00%"/>
    <numFmt numFmtId="168" formatCode="0.00"/>
    <numFmt numFmtId="169" formatCode="#,##0"/>
    <numFmt numFmtId="170" formatCode="#,##0.00"/>
    <numFmt numFmtId="171" formatCode="0_);\(0\)"/>
    <numFmt numFmtId="172" formatCode="0%"/>
    <numFmt numFmtId="173" formatCode="#,##0.0"/>
    <numFmt numFmtId="174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color rgb="FF808080"/>
      <name val="Arial"/>
      <family val="2"/>
    </font>
    <font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Global PV Market 2007 -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nnual PV [MW]"</c:f>
              <c:strCache>
                <c:ptCount val="1"/>
                <c:pt idx="0">
                  <c:v>Annual PV [MW]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otovoltaics!$A$19:$A$2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Photovoltaics!$B$19:$B$25</c:f>
              <c:numCache>
                <c:formatCode>General</c:formatCode>
                <c:ptCount val="7"/>
                <c:pt idx="0">
                  <c:v>2392</c:v>
                </c:pt>
                <c:pt idx="1">
                  <c:v>5950</c:v>
                </c:pt>
                <c:pt idx="2">
                  <c:v>6400</c:v>
                </c:pt>
                <c:pt idx="3">
                  <c:v>8320</c:v>
                </c:pt>
                <c:pt idx="4">
                  <c:v>10816</c:v>
                </c:pt>
                <c:pt idx="5">
                  <c:v>14060.8</c:v>
                </c:pt>
                <c:pt idx="6">
                  <c:v>18279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671542"/>
        <c:axId val="66246318"/>
      </c:lineChart>
      <c:lineChart>
        <c:grouping val="standard"/>
        <c:varyColors val="0"/>
        <c:ser>
          <c:idx val="1"/>
          <c:order val="1"/>
          <c:tx>
            <c:strRef>
              <c:f>"Revenue [$bn]"</c:f>
              <c:strCache>
                <c:ptCount val="1"/>
                <c:pt idx="0">
                  <c:v>Revenue [$bn]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hotovoltaics!$A$19:$A$25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Photovoltaics!$F$19:$F$25</c:f>
              <c:numCache>
                <c:formatCode>General</c:formatCode>
                <c:ptCount val="7"/>
                <c:pt idx="0">
                  <c:v>12.9</c:v>
                </c:pt>
                <c:pt idx="1">
                  <c:v>16</c:v>
                </c:pt>
                <c:pt idx="2">
                  <c:v>15.84</c:v>
                </c:pt>
                <c:pt idx="3">
                  <c:v>19.008</c:v>
                </c:pt>
                <c:pt idx="4">
                  <c:v>22.8096</c:v>
                </c:pt>
                <c:pt idx="5">
                  <c:v>27.37152</c:v>
                </c:pt>
                <c:pt idx="6">
                  <c:v>32.8458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79807"/>
        <c:axId val="15743822"/>
      </c:lineChart>
      <c:catAx>
        <c:axId val="3767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46318"/>
        <c:crossesAt val="0"/>
        <c:auto val="1"/>
        <c:lblAlgn val="ctr"/>
        <c:lblOffset val="100"/>
        <c:noMultiLvlLbl val="0"/>
      </c:catAx>
      <c:valAx>
        <c:axId val="66246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[MWp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1542"/>
        <c:crossesAt val="1"/>
        <c:crossBetween val="midCat"/>
      </c:valAx>
      <c:catAx>
        <c:axId val="5379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3822"/>
        <c:auto val="1"/>
        <c:lblAlgn val="ctr"/>
        <c:lblOffset val="100"/>
        <c:noMultiLvlLbl val="0"/>
      </c:catAx>
      <c:valAx>
        <c:axId val="1574382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807"/>
        <c:crosses val="max"/>
        <c:crossBetween val="midCat"/>
      </c:valAx>
      <c:spPr>
        <a:solidFill>
          <a:srgbClr val="c0c0c0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8840</xdr:colOff>
      <xdr:row>25</xdr:row>
      <xdr:rowOff>66600</xdr:rowOff>
    </xdr:from>
    <xdr:to>
      <xdr:col>21</xdr:col>
      <xdr:colOff>150120</xdr:colOff>
      <xdr:row>46</xdr:row>
      <xdr:rowOff>18720</xdr:rowOff>
    </xdr:to>
    <xdr:graphicFrame>
      <xdr:nvGraphicFramePr>
        <xdr:cNvPr id="0" name="Chart 1"/>
        <xdr:cNvGraphicFramePr/>
      </xdr:nvGraphicFramePr>
      <xdr:xfrm>
        <a:off x="7863480" y="4514760"/>
        <a:ext cx="61830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9.41"/>
    <col collapsed="false" customWidth="true" hidden="false" outlineLevel="0" max="2" min="2" style="1" width="0.13"/>
    <col collapsed="false" customWidth="true" hidden="true" outlineLevel="0" max="7" min="3" style="1" width="5.56"/>
    <col collapsed="false" customWidth="true" hidden="true" outlineLevel="0" max="8" min="8" style="1" width="5.71"/>
    <col collapsed="false" customWidth="true" hidden="true" outlineLevel="0" max="10" min="9" style="1" width="4.56"/>
    <col collapsed="false" customWidth="true" hidden="false" outlineLevel="0" max="11" min="11" style="1" width="17.42"/>
    <col collapsed="false" customWidth="true" hidden="false" outlineLevel="0" max="12" min="12" style="2" width="8.28"/>
    <col collapsed="false" customWidth="false" hidden="false" outlineLevel="0" max="17" min="13" style="2" width="9.14"/>
    <col collapsed="false" customWidth="true" hidden="false" outlineLevel="0" max="19" min="18" style="2" width="11.56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false" hidden="false" outlineLevel="0" max="251" min="22" style="1" width="9.14"/>
    <col collapsed="false" customWidth="false" hidden="false" outlineLevel="0" max="257" min="252" style="3" width="9.14"/>
  </cols>
  <sheetData>
    <row r="1" s="9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5"/>
      <c r="I1" s="5"/>
      <c r="J1" s="6"/>
      <c r="K1" s="7" t="s">
        <v>0</v>
      </c>
      <c r="L1" s="8"/>
      <c r="M1" s="8"/>
      <c r="N1" s="8"/>
      <c r="O1" s="8"/>
      <c r="P1" s="8"/>
      <c r="Q1" s="8"/>
      <c r="R1" s="8"/>
      <c r="S1" s="8"/>
    </row>
    <row r="2" s="9" customFormat="true" ht="12.75" hidden="false" customHeight="false" outlineLevel="0" collapsed="false">
      <c r="A2" s="10" t="s">
        <v>1</v>
      </c>
      <c r="B2" s="4"/>
      <c r="C2" s="4"/>
      <c r="D2" s="4"/>
      <c r="E2" s="4"/>
      <c r="F2" s="4"/>
      <c r="G2" s="4"/>
      <c r="H2" s="5"/>
      <c r="I2" s="5"/>
      <c r="J2" s="6"/>
      <c r="K2" s="9" t="s">
        <v>2</v>
      </c>
      <c r="L2" s="8"/>
      <c r="M2" s="8"/>
      <c r="N2" s="8"/>
      <c r="O2" s="8"/>
      <c r="P2" s="8"/>
      <c r="Q2" s="8"/>
      <c r="R2" s="8"/>
      <c r="S2" s="8"/>
    </row>
    <row r="3" s="9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11" t="s">
        <v>3</v>
      </c>
      <c r="I3" s="11"/>
      <c r="J3" s="12"/>
      <c r="L3" s="8"/>
      <c r="M3" s="8"/>
      <c r="N3" s="8"/>
      <c r="O3" s="8"/>
      <c r="P3" s="8"/>
      <c r="Q3" s="8"/>
      <c r="R3" s="8"/>
      <c r="S3" s="8"/>
    </row>
    <row r="4" s="17" customFormat="true" ht="25.5" hidden="false" customHeight="true" outlineLevel="0" collapsed="false">
      <c r="A4" s="13" t="s">
        <v>4</v>
      </c>
      <c r="B4" s="14" t="n">
        <v>2006</v>
      </c>
      <c r="C4" s="14" t="n">
        <v>2010</v>
      </c>
      <c r="D4" s="14" t="n">
        <v>2015</v>
      </c>
      <c r="E4" s="14" t="n">
        <v>2020</v>
      </c>
      <c r="F4" s="14" t="n">
        <v>2025</v>
      </c>
      <c r="G4" s="14" t="n">
        <v>2030</v>
      </c>
      <c r="H4" s="15" t="s">
        <v>5</v>
      </c>
      <c r="I4" s="15"/>
      <c r="J4" s="16"/>
      <c r="K4" s="17" t="s">
        <v>6</v>
      </c>
      <c r="L4" s="14" t="n">
        <v>2006</v>
      </c>
      <c r="M4" s="14" t="n">
        <v>2010</v>
      </c>
      <c r="N4" s="14" t="n">
        <v>2015</v>
      </c>
      <c r="O4" s="14" t="n">
        <v>2020</v>
      </c>
      <c r="P4" s="14" t="n">
        <v>2025</v>
      </c>
      <c r="Q4" s="14" t="n">
        <v>2030</v>
      </c>
      <c r="R4" s="18" t="s">
        <v>7</v>
      </c>
      <c r="S4" s="18"/>
      <c r="T4" s="17" t="s">
        <v>8</v>
      </c>
      <c r="U4" s="14" t="n">
        <v>2006</v>
      </c>
      <c r="V4" s="14" t="n">
        <v>2010</v>
      </c>
      <c r="W4" s="14" t="n">
        <v>2015</v>
      </c>
      <c r="X4" s="14" t="n">
        <v>2020</v>
      </c>
      <c r="Y4" s="14" t="n">
        <v>2025</v>
      </c>
      <c r="Z4" s="14" t="n">
        <v>2030</v>
      </c>
    </row>
    <row r="5" s="9" customFormat="true" ht="12.75" hidden="false" customHeight="false" outlineLevel="0" collapsed="false">
      <c r="A5" s="19" t="s">
        <v>9</v>
      </c>
      <c r="B5" s="4"/>
      <c r="C5" s="4"/>
      <c r="D5" s="4"/>
      <c r="E5" s="4"/>
      <c r="F5" s="4"/>
      <c r="G5" s="4"/>
      <c r="H5" s="5"/>
      <c r="I5" s="6"/>
      <c r="J5" s="6"/>
      <c r="K5" s="19" t="s">
        <v>9</v>
      </c>
      <c r="L5" s="8"/>
      <c r="M5" s="8"/>
      <c r="N5" s="8"/>
      <c r="O5" s="8"/>
      <c r="P5" s="8"/>
      <c r="Q5" s="8"/>
      <c r="R5" s="8"/>
      <c r="S5" s="8"/>
    </row>
    <row r="6" s="9" customFormat="true" ht="12.75" hidden="false" customHeight="false" outlineLevel="0" collapsed="false">
      <c r="A6" s="20" t="s">
        <v>10</v>
      </c>
      <c r="B6" s="21" t="n">
        <v>0.3</v>
      </c>
      <c r="C6" s="21" t="n">
        <v>0.3</v>
      </c>
      <c r="D6" s="21" t="n">
        <v>0.3</v>
      </c>
      <c r="E6" s="21" t="n">
        <v>0.3</v>
      </c>
      <c r="F6" s="21" t="n">
        <v>0.3</v>
      </c>
      <c r="G6" s="21" t="n">
        <v>0.3</v>
      </c>
      <c r="H6" s="5"/>
      <c r="I6" s="22" t="n">
        <v>-0.4</v>
      </c>
      <c r="J6" s="22"/>
      <c r="K6" s="20" t="s">
        <v>10</v>
      </c>
      <c r="L6" s="8" t="n">
        <f aca="false">1000*B6</f>
        <v>300</v>
      </c>
      <c r="M6" s="8" t="n">
        <f aca="false">1000*C6</f>
        <v>300</v>
      </c>
      <c r="N6" s="8" t="n">
        <f aca="false">1000*D6</f>
        <v>300</v>
      </c>
      <c r="O6" s="8" t="n">
        <f aca="false">1000*E6</f>
        <v>300</v>
      </c>
      <c r="P6" s="8" t="n">
        <f aca="false">1000*F6</f>
        <v>300</v>
      </c>
      <c r="Q6" s="8" t="n">
        <f aca="false">1000*G6</f>
        <v>300</v>
      </c>
      <c r="R6" s="23" t="n">
        <f aca="false">(Q6/L6)^(1/($Q$4-$L$4))-1</f>
        <v>0</v>
      </c>
      <c r="S6" s="8"/>
      <c r="U6" s="24" t="n">
        <f aca="false">L6/1000</f>
        <v>0.3</v>
      </c>
      <c r="V6" s="24" t="n">
        <f aca="false">M6/1000</f>
        <v>0.3</v>
      </c>
      <c r="W6" s="24" t="n">
        <f aca="false">N6/1000</f>
        <v>0.3</v>
      </c>
      <c r="X6" s="24" t="n">
        <f aca="false">O6/1000</f>
        <v>0.3</v>
      </c>
      <c r="Y6" s="24" t="n">
        <f aca="false">P6/1000</f>
        <v>0.3</v>
      </c>
      <c r="Z6" s="24" t="n">
        <f aca="false">Q6/1000</f>
        <v>0.3</v>
      </c>
    </row>
    <row r="7" s="9" customFormat="true" ht="12.75" hidden="false" customHeight="false" outlineLevel="0" collapsed="false">
      <c r="A7" s="20" t="s">
        <v>11</v>
      </c>
      <c r="B7" s="21" t="n">
        <v>2</v>
      </c>
      <c r="C7" s="21" t="n">
        <v>2.2</v>
      </c>
      <c r="D7" s="21" t="n">
        <v>2.4</v>
      </c>
      <c r="E7" s="21" t="n">
        <v>2.7</v>
      </c>
      <c r="F7" s="21" t="n">
        <v>3</v>
      </c>
      <c r="G7" s="21" t="n">
        <v>3.1</v>
      </c>
      <c r="H7" s="5"/>
      <c r="I7" s="22" t="n">
        <v>1.8</v>
      </c>
      <c r="J7" s="22"/>
      <c r="K7" s="20" t="s">
        <v>11</v>
      </c>
      <c r="L7" s="8" t="n">
        <f aca="false">1000*B7</f>
        <v>2000</v>
      </c>
      <c r="M7" s="8" t="n">
        <f aca="false">1000*C7</f>
        <v>2200</v>
      </c>
      <c r="N7" s="8" t="n">
        <f aca="false">1000*D7</f>
        <v>2400</v>
      </c>
      <c r="O7" s="8" t="n">
        <f aca="false">1000*E7</f>
        <v>2700</v>
      </c>
      <c r="P7" s="8" t="n">
        <f aca="false">1000*F7</f>
        <v>3000</v>
      </c>
      <c r="Q7" s="8" t="n">
        <f aca="false">1000*G7</f>
        <v>3100</v>
      </c>
      <c r="R7" s="23" t="n">
        <f aca="false">(Q7/L7)^(1/($Q$4-$L$4))-1</f>
        <v>0.0184283667671756</v>
      </c>
      <c r="S7" s="8"/>
      <c r="U7" s="24" t="n">
        <f aca="false">L7/1000</f>
        <v>2</v>
      </c>
      <c r="V7" s="24" t="n">
        <f aca="false">M7/1000</f>
        <v>2.2</v>
      </c>
      <c r="W7" s="24" t="n">
        <f aca="false">N7/1000</f>
        <v>2.4</v>
      </c>
      <c r="X7" s="24" t="n">
        <f aca="false">O7/1000</f>
        <v>2.7</v>
      </c>
      <c r="Y7" s="24" t="n">
        <f aca="false">P7/1000</f>
        <v>3</v>
      </c>
      <c r="Z7" s="24" t="n">
        <f aca="false">Q7/1000</f>
        <v>3.1</v>
      </c>
    </row>
    <row r="8" s="9" customFormat="true" ht="12.75" hidden="false" customHeight="false" outlineLevel="0" collapsed="false">
      <c r="A8" s="20" t="s">
        <v>12</v>
      </c>
      <c r="B8" s="21" t="n">
        <v>3.7</v>
      </c>
      <c r="C8" s="21" t="n">
        <v>3.9</v>
      </c>
      <c r="D8" s="21" t="n">
        <v>4</v>
      </c>
      <c r="E8" s="21" t="n">
        <v>4</v>
      </c>
      <c r="F8" s="21" t="n">
        <v>4</v>
      </c>
      <c r="G8" s="21" t="n">
        <v>4.3</v>
      </c>
      <c r="H8" s="5"/>
      <c r="I8" s="22" t="n">
        <v>0.6</v>
      </c>
      <c r="J8" s="22"/>
      <c r="K8" s="20" t="s">
        <v>12</v>
      </c>
      <c r="L8" s="8" t="n">
        <f aca="false">1000*B8</f>
        <v>3700</v>
      </c>
      <c r="M8" s="8" t="n">
        <f aca="false">1000*C8</f>
        <v>3900</v>
      </c>
      <c r="N8" s="8" t="n">
        <f aca="false">1000*D8</f>
        <v>4000</v>
      </c>
      <c r="O8" s="8" t="n">
        <f aca="false">1000*E8</f>
        <v>4000</v>
      </c>
      <c r="P8" s="8" t="n">
        <f aca="false">1000*F8</f>
        <v>4000</v>
      </c>
      <c r="Q8" s="8" t="n">
        <f aca="false">1000*G8</f>
        <v>4300</v>
      </c>
      <c r="R8" s="23" t="n">
        <f aca="false">(Q8/L8)^(1/($Q$4-$L$4))-1</f>
        <v>0.00628140425422963</v>
      </c>
      <c r="S8" s="8"/>
      <c r="U8" s="24" t="n">
        <f aca="false">L8/1000</f>
        <v>3.7</v>
      </c>
      <c r="V8" s="24" t="n">
        <f aca="false">M8/1000</f>
        <v>3.9</v>
      </c>
      <c r="W8" s="24" t="n">
        <f aca="false">N8/1000</f>
        <v>4</v>
      </c>
      <c r="X8" s="24" t="n">
        <f aca="false">O8/1000</f>
        <v>4</v>
      </c>
      <c r="Y8" s="24" t="n">
        <f aca="false">P8/1000</f>
        <v>4</v>
      </c>
      <c r="Z8" s="24" t="n">
        <f aca="false">Q8/1000</f>
        <v>4.3</v>
      </c>
    </row>
    <row r="9" s="9" customFormat="true" ht="12.75" hidden="false" customHeight="false" outlineLevel="0" collapsed="false">
      <c r="A9" s="20" t="s">
        <v>13</v>
      </c>
      <c r="B9" s="21" t="n">
        <v>2.2</v>
      </c>
      <c r="C9" s="21" t="n">
        <v>2.3</v>
      </c>
      <c r="D9" s="21" t="n">
        <v>2.4</v>
      </c>
      <c r="E9" s="21" t="n">
        <v>2.4</v>
      </c>
      <c r="F9" s="21" t="n">
        <v>2.5</v>
      </c>
      <c r="G9" s="21" t="n">
        <v>2.6</v>
      </c>
      <c r="H9" s="5"/>
      <c r="I9" s="22" t="n">
        <v>0.6</v>
      </c>
      <c r="J9" s="22"/>
      <c r="K9" s="20" t="s">
        <v>13</v>
      </c>
      <c r="L9" s="8" t="n">
        <f aca="false">1000*B9</f>
        <v>2200</v>
      </c>
      <c r="M9" s="8" t="n">
        <f aca="false">1000*C9</f>
        <v>2300</v>
      </c>
      <c r="N9" s="8" t="n">
        <f aca="false">1000*D9</f>
        <v>2400</v>
      </c>
      <c r="O9" s="8" t="n">
        <f aca="false">1000*E9</f>
        <v>2400</v>
      </c>
      <c r="P9" s="8" t="n">
        <f aca="false">1000*F9</f>
        <v>2500</v>
      </c>
      <c r="Q9" s="8" t="n">
        <f aca="false">1000*G9</f>
        <v>2600</v>
      </c>
      <c r="R9" s="23" t="n">
        <f aca="false">(Q9/L9)^(1/($Q$4-$L$4))-1</f>
        <v>0.00698486805010501</v>
      </c>
      <c r="S9" s="8"/>
      <c r="U9" s="24" t="n">
        <f aca="false">L9/1000</f>
        <v>2.2</v>
      </c>
      <c r="V9" s="24" t="n">
        <f aca="false">M9/1000</f>
        <v>2.3</v>
      </c>
      <c r="W9" s="24" t="n">
        <f aca="false">N9/1000</f>
        <v>2.4</v>
      </c>
      <c r="X9" s="24" t="n">
        <f aca="false">O9/1000</f>
        <v>2.4</v>
      </c>
      <c r="Y9" s="24" t="n">
        <f aca="false">P9/1000</f>
        <v>2.5</v>
      </c>
      <c r="Z9" s="24" t="n">
        <f aca="false">Q9/1000</f>
        <v>2.6</v>
      </c>
    </row>
    <row r="10" s="9" customFormat="true" ht="12.75" hidden="false" customHeight="false" outlineLevel="0" collapsed="false">
      <c r="A10" s="20" t="s">
        <v>14</v>
      </c>
      <c r="B10" s="21" t="n">
        <v>1.6</v>
      </c>
      <c r="C10" s="21" t="n">
        <v>1.9</v>
      </c>
      <c r="D10" s="21" t="n">
        <v>2.2</v>
      </c>
      <c r="E10" s="21" t="n">
        <v>2.5</v>
      </c>
      <c r="F10" s="21" t="n">
        <v>2.8</v>
      </c>
      <c r="G10" s="21" t="n">
        <v>2.9</v>
      </c>
      <c r="H10" s="5"/>
      <c r="I10" s="22" t="n">
        <v>2.5</v>
      </c>
      <c r="J10" s="22"/>
      <c r="K10" s="20" t="s">
        <v>14</v>
      </c>
      <c r="L10" s="25" t="n">
        <f aca="false">1000*B10</f>
        <v>1600</v>
      </c>
      <c r="M10" s="18" t="n">
        <f aca="false">1000*C10</f>
        <v>1900</v>
      </c>
      <c r="N10" s="18" t="n">
        <f aca="false">1000*D10</f>
        <v>2200</v>
      </c>
      <c r="O10" s="18" t="n">
        <f aca="false">1000*E10</f>
        <v>2500</v>
      </c>
      <c r="P10" s="18" t="n">
        <f aca="false">1000*F10</f>
        <v>2800</v>
      </c>
      <c r="Q10" s="18" t="n">
        <f aca="false">1000*G10</f>
        <v>2900</v>
      </c>
      <c r="R10" s="23" t="n">
        <f aca="false">(Q10/L10)^(1/($Q$4-$L$4))-1</f>
        <v>0.0250890253540979</v>
      </c>
      <c r="S10" s="8"/>
      <c r="U10" s="26" t="n">
        <f aca="false">L10/1000</f>
        <v>1.6</v>
      </c>
      <c r="V10" s="26" t="n">
        <f aca="false">M10/1000</f>
        <v>1.9</v>
      </c>
      <c r="W10" s="26" t="n">
        <f aca="false">N10/1000</f>
        <v>2.2</v>
      </c>
      <c r="X10" s="26" t="n">
        <f aca="false">O10/1000</f>
        <v>2.5</v>
      </c>
      <c r="Y10" s="26" t="n">
        <f aca="false">P10/1000</f>
        <v>2.8</v>
      </c>
      <c r="Z10" s="26" t="n">
        <f aca="false">Q10/1000</f>
        <v>2.9</v>
      </c>
    </row>
    <row r="11" s="9" customFormat="true" ht="12.75" hidden="false" customHeight="false" outlineLevel="0" collapsed="false">
      <c r="A11" s="27" t="s">
        <v>15</v>
      </c>
      <c r="B11" s="28" t="n">
        <v>9.9</v>
      </c>
      <c r="C11" s="28" t="n">
        <v>10.6</v>
      </c>
      <c r="D11" s="21" t="n">
        <v>11.3</v>
      </c>
      <c r="E11" s="21" t="n">
        <v>11.9</v>
      </c>
      <c r="F11" s="28" t="n">
        <v>12.6</v>
      </c>
      <c r="G11" s="28" t="n">
        <v>13.2</v>
      </c>
      <c r="H11" s="5"/>
      <c r="I11" s="29" t="n">
        <v>1.2</v>
      </c>
      <c r="J11" s="29"/>
      <c r="K11" s="27" t="s">
        <v>15</v>
      </c>
      <c r="L11" s="8" t="n">
        <f aca="false">1000*B11</f>
        <v>9900</v>
      </c>
      <c r="M11" s="8" t="n">
        <f aca="false">1000*C11</f>
        <v>10600</v>
      </c>
      <c r="N11" s="8" t="n">
        <f aca="false">1000*D11</f>
        <v>11300</v>
      </c>
      <c r="O11" s="8" t="n">
        <f aca="false">1000*E11</f>
        <v>11900</v>
      </c>
      <c r="P11" s="8" t="n">
        <f aca="false">1000*F11</f>
        <v>12600</v>
      </c>
      <c r="Q11" s="8" t="n">
        <f aca="false">1000*G11</f>
        <v>13200</v>
      </c>
      <c r="R11" s="23" t="n">
        <f aca="false">(Q11/L11)^(1/($Q$4-$L$4))-1</f>
        <v>0.0120588820523186</v>
      </c>
      <c r="S11" s="8"/>
      <c r="U11" s="24" t="n">
        <f aca="false">L11/1000</f>
        <v>9.9</v>
      </c>
      <c r="V11" s="24" t="n">
        <f aca="false">M11/1000</f>
        <v>10.6</v>
      </c>
      <c r="W11" s="24" t="n">
        <f aca="false">N11/1000</f>
        <v>11.3</v>
      </c>
      <c r="X11" s="24" t="n">
        <f aca="false">O11/1000</f>
        <v>11.9</v>
      </c>
      <c r="Y11" s="24" t="n">
        <f aca="false">P11/1000</f>
        <v>12.6</v>
      </c>
      <c r="Z11" s="24" t="n">
        <f aca="false">Q11/1000</f>
        <v>13.2</v>
      </c>
    </row>
    <row r="12" s="9" customFormat="true" ht="12.75" hidden="false" customHeight="false" outlineLevel="0" collapsed="false">
      <c r="A12" s="19" t="s">
        <v>16</v>
      </c>
      <c r="B12" s="4"/>
      <c r="C12" s="4"/>
      <c r="D12" s="4"/>
      <c r="E12" s="4"/>
      <c r="F12" s="4"/>
      <c r="G12" s="4"/>
      <c r="H12" s="5"/>
      <c r="I12" s="6"/>
      <c r="J12" s="6"/>
      <c r="K12" s="19" t="s">
        <v>16</v>
      </c>
      <c r="L12" s="8"/>
      <c r="M12" s="8"/>
      <c r="N12" s="8"/>
      <c r="O12" s="8"/>
      <c r="P12" s="8"/>
      <c r="Q12" s="8"/>
      <c r="R12" s="23"/>
      <c r="S12" s="8"/>
      <c r="U12" s="24"/>
      <c r="V12" s="24"/>
      <c r="W12" s="24"/>
      <c r="X12" s="24"/>
      <c r="Y12" s="24"/>
      <c r="Z12" s="24"/>
    </row>
    <row r="13" s="9" customFormat="true" ht="12.75" hidden="false" customHeight="false" outlineLevel="0" collapsed="false">
      <c r="A13" s="20" t="s">
        <v>10</v>
      </c>
      <c r="B13" s="21" t="n">
        <v>0.6</v>
      </c>
      <c r="C13" s="21" t="n">
        <v>0.6</v>
      </c>
      <c r="D13" s="21" t="n">
        <v>0.6</v>
      </c>
      <c r="E13" s="21" t="n">
        <v>0.6</v>
      </c>
      <c r="F13" s="21" t="n">
        <v>0.6</v>
      </c>
      <c r="G13" s="21" t="n">
        <v>0.6</v>
      </c>
      <c r="H13" s="5"/>
      <c r="I13" s="22" t="n">
        <v>0.1</v>
      </c>
      <c r="J13" s="22"/>
      <c r="K13" s="20" t="s">
        <v>10</v>
      </c>
      <c r="L13" s="8" t="n">
        <f aca="false">1000*B13</f>
        <v>600</v>
      </c>
      <c r="M13" s="8" t="n">
        <f aca="false">1000*C13</f>
        <v>600</v>
      </c>
      <c r="N13" s="8" t="n">
        <f aca="false">1000*D13</f>
        <v>600</v>
      </c>
      <c r="O13" s="8" t="n">
        <f aca="false">1000*E13</f>
        <v>600</v>
      </c>
      <c r="P13" s="8" t="n">
        <f aca="false">1000*F13</f>
        <v>600</v>
      </c>
      <c r="Q13" s="8" t="n">
        <f aca="false">1000*G13</f>
        <v>600</v>
      </c>
      <c r="R13" s="23" t="n">
        <f aca="false">(Q13/L13)^(1/($Q$4-$L$4))-1</f>
        <v>0</v>
      </c>
      <c r="S13" s="8"/>
      <c r="U13" s="24" t="n">
        <f aca="false">L13/1000</f>
        <v>0.6</v>
      </c>
      <c r="V13" s="24" t="n">
        <f aca="false">M13/1000</f>
        <v>0.6</v>
      </c>
      <c r="W13" s="24" t="n">
        <f aca="false">N13/1000</f>
        <v>0.6</v>
      </c>
      <c r="X13" s="24" t="n">
        <f aca="false">O13/1000</f>
        <v>0.6</v>
      </c>
      <c r="Y13" s="24" t="n">
        <f aca="false">P13/1000</f>
        <v>0.6</v>
      </c>
      <c r="Z13" s="24" t="n">
        <f aca="false">Q13/1000</f>
        <v>0.6</v>
      </c>
    </row>
    <row r="14" s="9" customFormat="true" ht="12.75" hidden="false" customHeight="false" outlineLevel="0" collapsed="false">
      <c r="A14" s="20" t="s">
        <v>11</v>
      </c>
      <c r="B14" s="21" t="n">
        <v>1.6</v>
      </c>
      <c r="C14" s="21" t="n">
        <v>2</v>
      </c>
      <c r="D14" s="21" t="n">
        <v>2.5</v>
      </c>
      <c r="E14" s="21" t="n">
        <v>3</v>
      </c>
      <c r="F14" s="21" t="n">
        <v>3.4</v>
      </c>
      <c r="G14" s="21" t="n">
        <v>3.7</v>
      </c>
      <c r="H14" s="5"/>
      <c r="I14" s="22" t="n">
        <v>3.6</v>
      </c>
      <c r="J14" s="22"/>
      <c r="K14" s="20" t="s">
        <v>11</v>
      </c>
      <c r="L14" s="8" t="n">
        <f aca="false">1000*B14</f>
        <v>1600</v>
      </c>
      <c r="M14" s="8" t="n">
        <f aca="false">1000*C14</f>
        <v>2000</v>
      </c>
      <c r="N14" s="8" t="n">
        <f aca="false">1000*D14</f>
        <v>2500</v>
      </c>
      <c r="O14" s="8" t="n">
        <f aca="false">1000*E14</f>
        <v>3000</v>
      </c>
      <c r="P14" s="8" t="n">
        <f aca="false">1000*F14</f>
        <v>3400</v>
      </c>
      <c r="Q14" s="8" t="n">
        <f aca="false">1000*G14</f>
        <v>3700</v>
      </c>
      <c r="R14" s="23" t="n">
        <f aca="false">(Q14/L14)^(1/($Q$4-$L$4))-1</f>
        <v>0.035547614503032</v>
      </c>
      <c r="S14" s="8"/>
      <c r="U14" s="24" t="n">
        <f aca="false">L14/1000</f>
        <v>1.6</v>
      </c>
      <c r="V14" s="24" t="n">
        <f aca="false">M14/1000</f>
        <v>2</v>
      </c>
      <c r="W14" s="24" t="n">
        <f aca="false">N14/1000</f>
        <v>2.5</v>
      </c>
      <c r="X14" s="24" t="n">
        <f aca="false">O14/1000</f>
        <v>3</v>
      </c>
      <c r="Y14" s="24" t="n">
        <f aca="false">P14/1000</f>
        <v>3.4</v>
      </c>
      <c r="Z14" s="24" t="n">
        <f aca="false">Q14/1000</f>
        <v>3.7</v>
      </c>
    </row>
    <row r="15" s="9" customFormat="true" ht="12.75" hidden="false" customHeight="false" outlineLevel="0" collapsed="false">
      <c r="A15" s="20" t="s">
        <v>12</v>
      </c>
      <c r="B15" s="21" t="n">
        <v>3.7</v>
      </c>
      <c r="C15" s="21" t="n">
        <v>4.8</v>
      </c>
      <c r="D15" s="21" t="n">
        <v>5.5</v>
      </c>
      <c r="E15" s="21" t="n">
        <v>6.4</v>
      </c>
      <c r="F15" s="21" t="n">
        <v>7.8</v>
      </c>
      <c r="G15" s="21" t="n">
        <v>9.2</v>
      </c>
      <c r="H15" s="5"/>
      <c r="I15" s="22" t="n">
        <v>3.9</v>
      </c>
      <c r="J15" s="22"/>
      <c r="K15" s="20" t="s">
        <v>12</v>
      </c>
      <c r="L15" s="8" t="n">
        <f aca="false">1000*B15</f>
        <v>3700</v>
      </c>
      <c r="M15" s="8" t="n">
        <f aca="false">1000*C15</f>
        <v>4800</v>
      </c>
      <c r="N15" s="8" t="n">
        <f aca="false">1000*D15</f>
        <v>5500</v>
      </c>
      <c r="O15" s="8" t="n">
        <f aca="false">1000*E15</f>
        <v>6400</v>
      </c>
      <c r="P15" s="8" t="n">
        <f aca="false">1000*F15</f>
        <v>7800</v>
      </c>
      <c r="Q15" s="8" t="n">
        <f aca="false">1000*G15</f>
        <v>9200</v>
      </c>
      <c r="R15" s="23" t="n">
        <f aca="false">(Q15/L15)^(1/($Q$4-$L$4))-1</f>
        <v>0.0386823558553469</v>
      </c>
      <c r="S15" s="8"/>
      <c r="U15" s="24" t="n">
        <f aca="false">L15/1000</f>
        <v>3.7</v>
      </c>
      <c r="V15" s="24" t="n">
        <f aca="false">M15/1000</f>
        <v>4.8</v>
      </c>
      <c r="W15" s="24" t="n">
        <f aca="false">N15/1000</f>
        <v>5.5</v>
      </c>
      <c r="X15" s="24" t="n">
        <f aca="false">O15/1000</f>
        <v>6.4</v>
      </c>
      <c r="Y15" s="24" t="n">
        <f aca="false">P15/1000</f>
        <v>7.8</v>
      </c>
      <c r="Z15" s="24" t="n">
        <f aca="false">Q15/1000</f>
        <v>9.2</v>
      </c>
    </row>
    <row r="16" s="9" customFormat="true" ht="12.75" hidden="false" customHeight="false" outlineLevel="0" collapsed="false">
      <c r="A16" s="20" t="s">
        <v>13</v>
      </c>
      <c r="B16" s="21" t="n">
        <v>0.4</v>
      </c>
      <c r="C16" s="21" t="n">
        <v>0.5</v>
      </c>
      <c r="D16" s="21" t="n">
        <v>0.7</v>
      </c>
      <c r="E16" s="21" t="n">
        <v>0.9</v>
      </c>
      <c r="F16" s="21" t="n">
        <v>1.2</v>
      </c>
      <c r="G16" s="21" t="n">
        <v>1.3</v>
      </c>
      <c r="H16" s="5"/>
      <c r="I16" s="22" t="n">
        <v>4.8</v>
      </c>
      <c r="J16" s="22"/>
      <c r="K16" s="20" t="s">
        <v>13</v>
      </c>
      <c r="L16" s="8" t="n">
        <f aca="false">1000*B16</f>
        <v>400</v>
      </c>
      <c r="M16" s="8" t="n">
        <f aca="false">1000*C16</f>
        <v>500</v>
      </c>
      <c r="N16" s="8" t="n">
        <f aca="false">1000*D16</f>
        <v>700</v>
      </c>
      <c r="O16" s="8" t="n">
        <f aca="false">1000*E16</f>
        <v>900</v>
      </c>
      <c r="P16" s="8" t="n">
        <f aca="false">1000*F16</f>
        <v>1200</v>
      </c>
      <c r="Q16" s="8" t="n">
        <f aca="false">1000*G16</f>
        <v>1300</v>
      </c>
      <c r="R16" s="23" t="n">
        <f aca="false">(Q16/L16)^(1/($Q$4-$L$4))-1</f>
        <v>0.0503365376327023</v>
      </c>
      <c r="S16" s="8"/>
      <c r="U16" s="24" t="n">
        <f aca="false">L16/1000</f>
        <v>0.4</v>
      </c>
      <c r="V16" s="24" t="n">
        <f aca="false">M16/1000</f>
        <v>0.5</v>
      </c>
      <c r="W16" s="24" t="n">
        <f aca="false">N16/1000</f>
        <v>0.7</v>
      </c>
      <c r="X16" s="24" t="n">
        <f aca="false">O16/1000</f>
        <v>0.9</v>
      </c>
      <c r="Y16" s="24" t="n">
        <f aca="false">P16/1000</f>
        <v>1.2</v>
      </c>
      <c r="Z16" s="24" t="n">
        <f aca="false">Q16/1000</f>
        <v>1.3</v>
      </c>
    </row>
    <row r="17" s="9" customFormat="true" ht="12.75" hidden="false" customHeight="false" outlineLevel="0" collapsed="false">
      <c r="A17" s="20" t="s">
        <v>14</v>
      </c>
      <c r="B17" s="21" t="n">
        <v>1.8</v>
      </c>
      <c r="C17" s="21" t="n">
        <v>2.2</v>
      </c>
      <c r="D17" s="21" t="n">
        <v>2.7</v>
      </c>
      <c r="E17" s="21" t="n">
        <v>3.2</v>
      </c>
      <c r="F17" s="21" t="n">
        <v>3.4</v>
      </c>
      <c r="G17" s="21" t="n">
        <v>3.8</v>
      </c>
      <c r="H17" s="5"/>
      <c r="I17" s="22" t="n">
        <v>3.2</v>
      </c>
      <c r="J17" s="22"/>
      <c r="K17" s="20" t="s">
        <v>14</v>
      </c>
      <c r="L17" s="25" t="n">
        <f aca="false">1000*B17</f>
        <v>1800</v>
      </c>
      <c r="M17" s="18" t="n">
        <f aca="false">1000*C17</f>
        <v>2200</v>
      </c>
      <c r="N17" s="18" t="n">
        <f aca="false">1000*D17</f>
        <v>2700</v>
      </c>
      <c r="O17" s="18" t="n">
        <f aca="false">1000*E17</f>
        <v>3200</v>
      </c>
      <c r="P17" s="18" t="n">
        <f aca="false">1000*F17</f>
        <v>3400</v>
      </c>
      <c r="Q17" s="18" t="n">
        <f aca="false">1000*G17</f>
        <v>3800</v>
      </c>
      <c r="R17" s="23" t="n">
        <f aca="false">(Q17/L17)^(1/($Q$4-$L$4))-1</f>
        <v>0.0316236635088916</v>
      </c>
      <c r="S17" s="8"/>
      <c r="U17" s="26" t="n">
        <f aca="false">L17/1000</f>
        <v>1.8</v>
      </c>
      <c r="V17" s="26" t="n">
        <f aca="false">M17/1000</f>
        <v>2.2</v>
      </c>
      <c r="W17" s="26" t="n">
        <f aca="false">N17/1000</f>
        <v>2.7</v>
      </c>
      <c r="X17" s="26" t="n">
        <f aca="false">O17/1000</f>
        <v>3.2</v>
      </c>
      <c r="Y17" s="26" t="n">
        <f aca="false">P17/1000</f>
        <v>3.4</v>
      </c>
      <c r="Z17" s="26" t="n">
        <f aca="false">Q17/1000</f>
        <v>3.8</v>
      </c>
    </row>
    <row r="18" s="9" customFormat="true" ht="12.75" hidden="false" customHeight="false" outlineLevel="0" collapsed="false">
      <c r="A18" s="27" t="s">
        <v>17</v>
      </c>
      <c r="B18" s="28" t="n">
        <v>8</v>
      </c>
      <c r="C18" s="28" t="n">
        <v>10</v>
      </c>
      <c r="D18" s="28" t="n">
        <v>12</v>
      </c>
      <c r="E18" s="21" t="n">
        <v>14.1</v>
      </c>
      <c r="F18" s="28" t="n">
        <v>16.3</v>
      </c>
      <c r="G18" s="28" t="n">
        <v>18.6</v>
      </c>
      <c r="H18" s="5"/>
      <c r="I18" s="29" t="n">
        <v>3.5</v>
      </c>
      <c r="J18" s="29"/>
      <c r="K18" s="27" t="s">
        <v>17</v>
      </c>
      <c r="L18" s="8" t="n">
        <f aca="false">1000*B18</f>
        <v>8000</v>
      </c>
      <c r="M18" s="8" t="n">
        <f aca="false">1000*C18</f>
        <v>10000</v>
      </c>
      <c r="N18" s="8" t="n">
        <f aca="false">1000*D18</f>
        <v>12000</v>
      </c>
      <c r="O18" s="8" t="n">
        <f aca="false">1000*E18</f>
        <v>14100</v>
      </c>
      <c r="P18" s="8" t="n">
        <f aca="false">1000*F18</f>
        <v>16300</v>
      </c>
      <c r="Q18" s="8" t="n">
        <f aca="false">1000*G18</f>
        <v>18600</v>
      </c>
      <c r="R18" s="23" t="n">
        <f aca="false">(Q18/L18)^(1/($Q$4-$L$4))-1</f>
        <v>0.0357802439803516</v>
      </c>
      <c r="S18" s="8"/>
      <c r="U18" s="24" t="n">
        <f aca="false">L18/1000</f>
        <v>8</v>
      </c>
      <c r="V18" s="24" t="n">
        <f aca="false">M18/1000</f>
        <v>10</v>
      </c>
      <c r="W18" s="24" t="n">
        <f aca="false">N18/1000</f>
        <v>12</v>
      </c>
      <c r="X18" s="24" t="n">
        <f aca="false">O18/1000</f>
        <v>14.1</v>
      </c>
      <c r="Y18" s="24" t="n">
        <f aca="false">P18/1000</f>
        <v>16.3</v>
      </c>
      <c r="Z18" s="24" t="n">
        <f aca="false">Q18/1000</f>
        <v>18.6</v>
      </c>
    </row>
    <row r="19" s="9" customFormat="true" ht="12.75" hidden="false" customHeight="false" outlineLevel="0" collapsed="false">
      <c r="A19" s="19" t="s">
        <v>18</v>
      </c>
      <c r="B19" s="4"/>
      <c r="C19" s="4"/>
      <c r="D19" s="4"/>
      <c r="E19" s="4"/>
      <c r="F19" s="4"/>
      <c r="G19" s="4"/>
      <c r="H19" s="5"/>
      <c r="I19" s="6"/>
      <c r="J19" s="6"/>
      <c r="K19" s="19" t="s">
        <v>18</v>
      </c>
      <c r="L19" s="8"/>
      <c r="M19" s="8"/>
      <c r="N19" s="8"/>
      <c r="O19" s="8"/>
      <c r="P19" s="8"/>
      <c r="Q19" s="8"/>
      <c r="R19" s="23"/>
      <c r="S19" s="8"/>
      <c r="U19" s="24"/>
      <c r="V19" s="24"/>
      <c r="W19" s="24"/>
      <c r="X19" s="24"/>
      <c r="Y19" s="24"/>
      <c r="Z19" s="24"/>
    </row>
    <row r="20" s="9" customFormat="true" ht="12.75" hidden="false" customHeight="false" outlineLevel="0" collapsed="false">
      <c r="A20" s="20" t="s">
        <v>10</v>
      </c>
      <c r="B20" s="21" t="n">
        <v>0.9</v>
      </c>
      <c r="C20" s="21" t="n">
        <v>0.9</v>
      </c>
      <c r="D20" s="21" t="n">
        <v>0.9</v>
      </c>
      <c r="E20" s="21" t="n">
        <v>0.9</v>
      </c>
      <c r="F20" s="21" t="n">
        <v>0.9</v>
      </c>
      <c r="G20" s="21" t="n">
        <v>0.9</v>
      </c>
      <c r="H20" s="5"/>
      <c r="I20" s="22" t="n">
        <v>-0.1</v>
      </c>
      <c r="J20" s="22"/>
      <c r="K20" s="20" t="s">
        <v>10</v>
      </c>
      <c r="L20" s="8" t="n">
        <f aca="false">1000*B20</f>
        <v>900</v>
      </c>
      <c r="M20" s="8" t="n">
        <f aca="false">1000*C20</f>
        <v>900</v>
      </c>
      <c r="N20" s="8" t="n">
        <f aca="false">1000*D20</f>
        <v>900</v>
      </c>
      <c r="O20" s="8" t="n">
        <f aca="false">1000*E20</f>
        <v>900</v>
      </c>
      <c r="P20" s="8" t="n">
        <f aca="false">1000*F20</f>
        <v>900</v>
      </c>
      <c r="Q20" s="8" t="n">
        <f aca="false">1000*G20</f>
        <v>900</v>
      </c>
      <c r="R20" s="23" t="n">
        <f aca="false">(Q20/L20)^(1/($Q$4-$L$4))-1</f>
        <v>0</v>
      </c>
      <c r="S20" s="8"/>
      <c r="U20" s="24" t="n">
        <f aca="false">L20/1000</f>
        <v>0.9</v>
      </c>
      <c r="V20" s="24" t="n">
        <f aca="false">M20/1000</f>
        <v>0.9</v>
      </c>
      <c r="W20" s="24" t="n">
        <f aca="false">N20/1000</f>
        <v>0.9</v>
      </c>
      <c r="X20" s="24" t="n">
        <f aca="false">O20/1000</f>
        <v>0.9</v>
      </c>
      <c r="Y20" s="24" t="n">
        <f aca="false">P20/1000</f>
        <v>0.9</v>
      </c>
      <c r="Z20" s="24" t="n">
        <f aca="false">Q20/1000</f>
        <v>0.9</v>
      </c>
    </row>
    <row r="21" s="9" customFormat="true" ht="12.75" hidden="false" customHeight="false" outlineLevel="0" collapsed="false">
      <c r="A21" s="20" t="s">
        <v>11</v>
      </c>
      <c r="B21" s="21" t="n">
        <v>3.6</v>
      </c>
      <c r="C21" s="21" t="n">
        <v>4.2</v>
      </c>
      <c r="D21" s="21" t="n">
        <v>4.9</v>
      </c>
      <c r="E21" s="21" t="n">
        <v>5.7</v>
      </c>
      <c r="F21" s="21" t="n">
        <v>6.4</v>
      </c>
      <c r="G21" s="21" t="n">
        <v>6.8</v>
      </c>
      <c r="H21" s="5"/>
      <c r="I21" s="22" t="n">
        <v>2.7</v>
      </c>
      <c r="J21" s="22"/>
      <c r="K21" s="20" t="s">
        <v>11</v>
      </c>
      <c r="L21" s="8" t="n">
        <f aca="false">1000*B21</f>
        <v>3600</v>
      </c>
      <c r="M21" s="8" t="n">
        <f aca="false">1000*C21</f>
        <v>4200</v>
      </c>
      <c r="N21" s="8" t="n">
        <f aca="false">1000*D21</f>
        <v>4900</v>
      </c>
      <c r="O21" s="8" t="n">
        <f aca="false">1000*E21</f>
        <v>5700</v>
      </c>
      <c r="P21" s="8" t="n">
        <f aca="false">1000*F21</f>
        <v>6400</v>
      </c>
      <c r="Q21" s="8" t="n">
        <f aca="false">1000*G21</f>
        <v>6800</v>
      </c>
      <c r="R21" s="23" t="n">
        <f aca="false">(Q21/L21)^(1/($Q$4-$L$4))-1</f>
        <v>0.0268537666392412</v>
      </c>
      <c r="S21" s="8"/>
      <c r="U21" s="24" t="n">
        <f aca="false">L21/1000</f>
        <v>3.6</v>
      </c>
      <c r="V21" s="24" t="n">
        <f aca="false">M21/1000</f>
        <v>4.2</v>
      </c>
      <c r="W21" s="24" t="n">
        <f aca="false">N21/1000</f>
        <v>4.9</v>
      </c>
      <c r="X21" s="24" t="n">
        <f aca="false">O21/1000</f>
        <v>5.7</v>
      </c>
      <c r="Y21" s="24" t="n">
        <f aca="false">P21/1000</f>
        <v>6.4</v>
      </c>
      <c r="Z21" s="24" t="n">
        <f aca="false">Q21/1000</f>
        <v>6.8</v>
      </c>
    </row>
    <row r="22" s="9" customFormat="true" ht="12.75" hidden="false" customHeight="false" outlineLevel="0" collapsed="false">
      <c r="A22" s="20" t="s">
        <v>12</v>
      </c>
      <c r="B22" s="21" t="n">
        <v>7.4</v>
      </c>
      <c r="C22" s="21" t="n">
        <v>8.7</v>
      </c>
      <c r="D22" s="21" t="n">
        <v>9.5</v>
      </c>
      <c r="E22" s="21" t="n">
        <v>10.4</v>
      </c>
      <c r="F22" s="21" t="n">
        <v>11.8</v>
      </c>
      <c r="G22" s="21" t="n">
        <v>13.6</v>
      </c>
      <c r="H22" s="5"/>
      <c r="I22" s="22" t="n">
        <v>2.5</v>
      </c>
      <c r="J22" s="22"/>
      <c r="K22" s="20" t="s">
        <v>12</v>
      </c>
      <c r="L22" s="8" t="n">
        <f aca="false">1000*B22</f>
        <v>7400</v>
      </c>
      <c r="M22" s="8" t="n">
        <f aca="false">1000*C22</f>
        <v>8700</v>
      </c>
      <c r="N22" s="8" t="n">
        <f aca="false">1000*D22</f>
        <v>9500</v>
      </c>
      <c r="O22" s="8" t="n">
        <f aca="false">1000*E22</f>
        <v>10400</v>
      </c>
      <c r="P22" s="8" t="n">
        <f aca="false">1000*F22</f>
        <v>11800</v>
      </c>
      <c r="Q22" s="8" t="n">
        <f aca="false">1000*G22</f>
        <v>13600</v>
      </c>
      <c r="R22" s="23" t="n">
        <f aca="false">(Q22/L22)^(1/($Q$4-$L$4))-1</f>
        <v>0.02568215470963</v>
      </c>
      <c r="S22" s="8"/>
      <c r="U22" s="24" t="n">
        <f aca="false">L22/1000</f>
        <v>7.4</v>
      </c>
      <c r="V22" s="24" t="n">
        <f aca="false">M22/1000</f>
        <v>8.7</v>
      </c>
      <c r="W22" s="24" t="n">
        <f aca="false">N22/1000</f>
        <v>9.5</v>
      </c>
      <c r="X22" s="24" t="n">
        <f aca="false">O22/1000</f>
        <v>10.4</v>
      </c>
      <c r="Y22" s="24" t="n">
        <f aca="false">P22/1000</f>
        <v>11.8</v>
      </c>
      <c r="Z22" s="24" t="n">
        <f aca="false">Q22/1000</f>
        <v>13.6</v>
      </c>
    </row>
    <row r="23" s="9" customFormat="true" ht="12.75" hidden="false" customHeight="false" outlineLevel="0" collapsed="false">
      <c r="A23" s="20" t="s">
        <v>13</v>
      </c>
      <c r="B23" s="21" t="n">
        <v>2.7</v>
      </c>
      <c r="C23" s="21" t="n">
        <v>2.8</v>
      </c>
      <c r="D23" s="21" t="n">
        <v>3</v>
      </c>
      <c r="E23" s="21" t="n">
        <v>3.4</v>
      </c>
      <c r="F23" s="21" t="n">
        <v>3.6</v>
      </c>
      <c r="G23" s="21" t="n">
        <v>3.8</v>
      </c>
      <c r="H23" s="5"/>
      <c r="I23" s="22" t="n">
        <v>1.5</v>
      </c>
      <c r="J23" s="22"/>
      <c r="K23" s="20" t="s">
        <v>13</v>
      </c>
      <c r="L23" s="8" t="n">
        <f aca="false">1000*B23</f>
        <v>2700</v>
      </c>
      <c r="M23" s="8" t="n">
        <f aca="false">1000*C23</f>
        <v>2800</v>
      </c>
      <c r="N23" s="8" t="n">
        <f aca="false">1000*D23</f>
        <v>3000</v>
      </c>
      <c r="O23" s="8" t="n">
        <f aca="false">1000*E23</f>
        <v>3400</v>
      </c>
      <c r="P23" s="8" t="n">
        <f aca="false">1000*F23</f>
        <v>3600</v>
      </c>
      <c r="Q23" s="8" t="n">
        <f aca="false">1000*G23</f>
        <v>3800</v>
      </c>
      <c r="R23" s="23" t="n">
        <f aca="false">(Q23/L23)^(1/($Q$4-$L$4))-1</f>
        <v>0.0143414192843603</v>
      </c>
      <c r="S23" s="8"/>
      <c r="U23" s="24" t="n">
        <f aca="false">L23/1000</f>
        <v>2.7</v>
      </c>
      <c r="V23" s="24" t="n">
        <f aca="false">M23/1000</f>
        <v>2.8</v>
      </c>
      <c r="W23" s="24" t="n">
        <f aca="false">N23/1000</f>
        <v>3</v>
      </c>
      <c r="X23" s="24" t="n">
        <f aca="false">O23/1000</f>
        <v>3.4</v>
      </c>
      <c r="Y23" s="24" t="n">
        <f aca="false">P23/1000</f>
        <v>3.6</v>
      </c>
      <c r="Z23" s="24" t="n">
        <f aca="false">Q23/1000</f>
        <v>3.8</v>
      </c>
    </row>
    <row r="24" s="9" customFormat="true" ht="12.75" hidden="false" customHeight="false" outlineLevel="0" collapsed="false">
      <c r="A24" s="20" t="s">
        <v>14</v>
      </c>
      <c r="B24" s="21" t="n">
        <v>3.4</v>
      </c>
      <c r="C24" s="21" t="n">
        <v>4.1</v>
      </c>
      <c r="D24" s="21" t="n">
        <v>4.9</v>
      </c>
      <c r="E24" s="21" t="n">
        <v>5.7</v>
      </c>
      <c r="F24" s="21" t="n">
        <v>6.1</v>
      </c>
      <c r="G24" s="21" t="n">
        <v>6.7</v>
      </c>
      <c r="H24" s="5"/>
      <c r="I24" s="22" t="n">
        <v>2.9</v>
      </c>
      <c r="J24" s="22"/>
      <c r="K24" s="20" t="s">
        <v>14</v>
      </c>
      <c r="L24" s="25" t="n">
        <f aca="false">1000*B24</f>
        <v>3400</v>
      </c>
      <c r="M24" s="18" t="n">
        <f aca="false">1000*C24</f>
        <v>4100</v>
      </c>
      <c r="N24" s="18" t="n">
        <f aca="false">1000*D24</f>
        <v>4900</v>
      </c>
      <c r="O24" s="18" t="n">
        <f aca="false">1000*E24</f>
        <v>5700</v>
      </c>
      <c r="P24" s="18" t="n">
        <f aca="false">1000*F24</f>
        <v>6100</v>
      </c>
      <c r="Q24" s="18" t="n">
        <f aca="false">1000*G24</f>
        <v>6700</v>
      </c>
      <c r="R24" s="23" t="n">
        <f aca="false">(Q24/L24)^(1/($Q$4-$L$4))-1</f>
        <v>0.0286670493404322</v>
      </c>
      <c r="U24" s="26" t="n">
        <f aca="false">L24/1000</f>
        <v>3.4</v>
      </c>
      <c r="V24" s="26" t="n">
        <f aca="false">M24/1000</f>
        <v>4.1</v>
      </c>
      <c r="W24" s="26" t="n">
        <f aca="false">N24/1000</f>
        <v>4.9</v>
      </c>
      <c r="X24" s="26" t="n">
        <f aca="false">O24/1000</f>
        <v>5.7</v>
      </c>
      <c r="Y24" s="26" t="n">
        <f aca="false">P24/1000</f>
        <v>6.1</v>
      </c>
      <c r="Z24" s="26" t="n">
        <f aca="false">Q24/1000</f>
        <v>6.7</v>
      </c>
    </row>
    <row r="25" s="9" customFormat="true" ht="12.75" hidden="false" customHeight="false" outlineLevel="0" collapsed="false">
      <c r="A25" s="27" t="s">
        <v>19</v>
      </c>
      <c r="B25" s="28" t="n">
        <v>18</v>
      </c>
      <c r="C25" s="28" t="n">
        <v>20.6</v>
      </c>
      <c r="D25" s="28" t="n">
        <v>23.2</v>
      </c>
      <c r="E25" s="28" t="n">
        <v>26</v>
      </c>
      <c r="F25" s="28" t="n">
        <v>28.9</v>
      </c>
      <c r="G25" s="28" t="n">
        <v>31.8</v>
      </c>
      <c r="H25" s="5"/>
      <c r="I25" s="29" t="n">
        <v>2.4</v>
      </c>
      <c r="J25" s="29"/>
      <c r="K25" s="27" t="s">
        <v>19</v>
      </c>
      <c r="L25" s="8" t="n">
        <f aca="false">1000*B25</f>
        <v>18000</v>
      </c>
      <c r="M25" s="8" t="n">
        <f aca="false">1000*C25</f>
        <v>20600</v>
      </c>
      <c r="N25" s="8" t="n">
        <f aca="false">1000*D25</f>
        <v>23200</v>
      </c>
      <c r="O25" s="8" t="n">
        <f aca="false">1000*E25</f>
        <v>26000</v>
      </c>
      <c r="P25" s="8" t="n">
        <f aca="false">1000*F25</f>
        <v>28900</v>
      </c>
      <c r="Q25" s="8" t="n">
        <f aca="false">1000*G25</f>
        <v>31800</v>
      </c>
      <c r="R25" s="23" t="n">
        <f aca="false">(Q25/L25)^(1/($Q$4-$L$4))-1</f>
        <v>0.0239956434471076</v>
      </c>
      <c r="S25" s="8"/>
      <c r="U25" s="24" t="n">
        <f aca="false">L25/1000</f>
        <v>18</v>
      </c>
      <c r="V25" s="24" t="n">
        <f aca="false">M25/1000</f>
        <v>20.6</v>
      </c>
      <c r="W25" s="24" t="n">
        <f aca="false">N25/1000</f>
        <v>23.2</v>
      </c>
      <c r="X25" s="24" t="n">
        <f aca="false">O25/1000</f>
        <v>26</v>
      </c>
      <c r="Y25" s="24" t="n">
        <f aca="false">P25/1000</f>
        <v>28.9</v>
      </c>
      <c r="Z25" s="24" t="n">
        <f aca="false">Q25/1000</f>
        <v>31.8</v>
      </c>
    </row>
    <row r="26" s="9" customFormat="true" ht="12.75" hidden="false" customHeight="false" outlineLevel="0" collapsed="false">
      <c r="A26" s="30"/>
      <c r="B26" s="29"/>
      <c r="C26" s="29"/>
      <c r="D26" s="29"/>
      <c r="E26" s="29"/>
      <c r="F26" s="29"/>
      <c r="G26" s="29"/>
      <c r="H26" s="6"/>
      <c r="I26" s="29"/>
      <c r="J26" s="29"/>
      <c r="K26" s="30"/>
      <c r="L26" s="8"/>
      <c r="M26" s="8"/>
      <c r="N26" s="8"/>
      <c r="O26" s="8"/>
      <c r="P26" s="8"/>
      <c r="Q26" s="8"/>
      <c r="R26" s="23"/>
      <c r="S26" s="8"/>
    </row>
    <row r="27" s="9" customFormat="true" ht="15.75" hidden="false" customHeight="false" outlineLevel="0" collapsed="false">
      <c r="A27" s="30"/>
      <c r="B27" s="29"/>
      <c r="C27" s="29"/>
      <c r="D27" s="29"/>
      <c r="E27" s="29"/>
      <c r="F27" s="29"/>
      <c r="G27" s="29"/>
      <c r="H27" s="6"/>
      <c r="I27" s="29"/>
      <c r="J27" s="29"/>
      <c r="K27" s="7" t="s">
        <v>20</v>
      </c>
      <c r="L27" s="8"/>
      <c r="M27" s="8"/>
      <c r="N27" s="8"/>
      <c r="O27" s="8"/>
      <c r="P27" s="8"/>
      <c r="Q27" s="8"/>
      <c r="R27" s="23"/>
      <c r="S27" s="8"/>
    </row>
    <row r="28" customFormat="false" ht="12.75" hidden="false" customHeight="false" outlineLevel="0" collapsed="false">
      <c r="K28" s="1" t="s">
        <v>6</v>
      </c>
      <c r="R28" s="23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2.75" hidden="false" customHeight="false" outlineLevel="0" collapsed="false">
      <c r="K29" s="31" t="s">
        <v>9</v>
      </c>
      <c r="R29" s="23"/>
      <c r="AC29" s="9"/>
      <c r="AD29" s="9"/>
      <c r="AE29" s="9"/>
      <c r="AF29" s="9"/>
      <c r="AG29" s="9"/>
    </row>
    <row r="30" customFormat="false" ht="14.25" hidden="false" customHeight="true" outlineLevel="0" collapsed="false">
      <c r="A30" s="32" t="s">
        <v>21</v>
      </c>
      <c r="B30" s="33" t="n">
        <v>1274</v>
      </c>
      <c r="C30" s="33" t="n">
        <v>1321</v>
      </c>
      <c r="D30" s="33" t="n">
        <v>1396</v>
      </c>
      <c r="E30" s="33" t="n">
        <v>1447</v>
      </c>
      <c r="F30" s="33" t="n">
        <v>1496</v>
      </c>
      <c r="G30" s="33" t="n">
        <v>1530</v>
      </c>
      <c r="I30" s="34" t="n">
        <v>0.8</v>
      </c>
      <c r="J30" s="22"/>
      <c r="K30" s="1" t="s">
        <v>22</v>
      </c>
      <c r="L30" s="2" t="n">
        <f aca="false">B30</f>
        <v>1274</v>
      </c>
      <c r="M30" s="2" t="n">
        <f aca="false">C30</f>
        <v>1321</v>
      </c>
      <c r="N30" s="2" t="n">
        <f aca="false">D30</f>
        <v>1396</v>
      </c>
      <c r="O30" s="2" t="n">
        <f aca="false">E30</f>
        <v>1447</v>
      </c>
      <c r="P30" s="2" t="n">
        <f aca="false">F30</f>
        <v>1496</v>
      </c>
      <c r="Q30" s="2" t="n">
        <f aca="false">G30</f>
        <v>1530</v>
      </c>
      <c r="R30" s="23" t="n">
        <f aca="false">(Q30/L30)^(1/($Q$4-$L$4))-1</f>
        <v>0.00765860230705351</v>
      </c>
    </row>
    <row r="31" customFormat="false" ht="12.75" hidden="false" customHeight="false" outlineLevel="0" collapsed="false">
      <c r="A31" s="35" t="s">
        <v>23</v>
      </c>
      <c r="B31" s="36" t="n">
        <v>113</v>
      </c>
      <c r="C31" s="36" t="n">
        <v>258</v>
      </c>
      <c r="D31" s="36" t="n">
        <v>418</v>
      </c>
      <c r="E31" s="36" t="n">
        <v>572</v>
      </c>
      <c r="F31" s="36" t="n">
        <v>713</v>
      </c>
      <c r="G31" s="36" t="n">
        <v>842</v>
      </c>
      <c r="I31" s="22" t="n">
        <v>8.7</v>
      </c>
      <c r="J31" s="22"/>
      <c r="K31" s="1" t="s">
        <v>24</v>
      </c>
      <c r="L31" s="2" t="n">
        <f aca="false">B31</f>
        <v>113</v>
      </c>
      <c r="M31" s="2" t="n">
        <f aca="false">C31</f>
        <v>258</v>
      </c>
      <c r="N31" s="2" t="n">
        <f aca="false">D31</f>
        <v>418</v>
      </c>
      <c r="O31" s="2" t="n">
        <f aca="false">E31</f>
        <v>572</v>
      </c>
      <c r="P31" s="2" t="n">
        <f aca="false">F31</f>
        <v>713</v>
      </c>
      <c r="Q31" s="2" t="n">
        <f aca="false">G31</f>
        <v>842</v>
      </c>
      <c r="R31" s="23" t="n">
        <f aca="false">(Q31/L31)^(1/($Q$4-$L$4))-1</f>
        <v>0.0872841789492789</v>
      </c>
      <c r="AC31" s="9"/>
      <c r="AD31" s="9"/>
      <c r="AE31" s="9"/>
      <c r="AF31" s="9"/>
      <c r="AG31" s="9"/>
    </row>
    <row r="32" customFormat="false" ht="12.75" hidden="false" customHeight="false" outlineLevel="0" collapsed="false">
      <c r="A32" s="35" t="s">
        <v>25</v>
      </c>
      <c r="B32" s="36" t="n">
        <v>35</v>
      </c>
      <c r="C32" s="36" t="n">
        <v>45</v>
      </c>
      <c r="D32" s="36" t="n">
        <v>54</v>
      </c>
      <c r="E32" s="36" t="n">
        <v>57</v>
      </c>
      <c r="F32" s="36" t="n">
        <v>59</v>
      </c>
      <c r="G32" s="36" t="n">
        <v>62</v>
      </c>
      <c r="I32" s="22" t="n">
        <v>2.4</v>
      </c>
      <c r="J32" s="22"/>
      <c r="K32" s="37" t="s">
        <v>26</v>
      </c>
      <c r="L32" s="2" t="n">
        <f aca="false">B32</f>
        <v>35</v>
      </c>
      <c r="M32" s="2" t="n">
        <f aca="false">C32</f>
        <v>45</v>
      </c>
      <c r="N32" s="2" t="n">
        <f aca="false">D32</f>
        <v>54</v>
      </c>
      <c r="O32" s="2" t="n">
        <f aca="false">E32</f>
        <v>57</v>
      </c>
      <c r="P32" s="2" t="n">
        <f aca="false">F32</f>
        <v>59</v>
      </c>
      <c r="Q32" s="2" t="n">
        <f aca="false">G32</f>
        <v>62</v>
      </c>
      <c r="R32" s="23" t="n">
        <f aca="false">(Q32/L32)^(1/($Q$4-$L$4))-1</f>
        <v>0.0241104991770957</v>
      </c>
      <c r="AC32" s="9"/>
      <c r="AD32" s="9"/>
      <c r="AE32" s="9"/>
      <c r="AF32" s="9"/>
      <c r="AG32" s="9"/>
    </row>
    <row r="33" customFormat="false" ht="12.75" hidden="false" customHeight="false" outlineLevel="0" collapsed="false">
      <c r="A33" s="35" t="s">
        <v>27</v>
      </c>
      <c r="B33" s="36" t="n">
        <v>212</v>
      </c>
      <c r="C33" s="36" t="n">
        <v>263</v>
      </c>
      <c r="D33" s="36" t="n">
        <v>354</v>
      </c>
      <c r="E33" s="36" t="n">
        <v>438</v>
      </c>
      <c r="F33" s="36" t="n">
        <v>487</v>
      </c>
      <c r="G33" s="36" t="n">
        <v>513</v>
      </c>
      <c r="I33" s="22" t="n">
        <v>3.7</v>
      </c>
      <c r="J33" s="22"/>
      <c r="K33" s="37" t="s">
        <v>28</v>
      </c>
      <c r="L33" s="2" t="n">
        <f aca="false">B33</f>
        <v>212</v>
      </c>
      <c r="M33" s="2" t="n">
        <f aca="false">C33</f>
        <v>263</v>
      </c>
      <c r="N33" s="2" t="n">
        <f aca="false">D33</f>
        <v>354</v>
      </c>
      <c r="O33" s="2" t="n">
        <f aca="false">E33</f>
        <v>438</v>
      </c>
      <c r="P33" s="2" t="n">
        <f aca="false">F33</f>
        <v>487</v>
      </c>
      <c r="Q33" s="2" t="n">
        <f aca="false">G33</f>
        <v>513</v>
      </c>
      <c r="R33" s="23" t="n">
        <f aca="false">(Q33/L33)^(1/($Q$4-$L$4))-1</f>
        <v>0.0375066666312864</v>
      </c>
      <c r="AC33" s="9"/>
      <c r="AD33" s="9"/>
      <c r="AE33" s="9"/>
      <c r="AF33" s="9"/>
      <c r="AG33" s="9"/>
    </row>
    <row r="34" customFormat="false" ht="12.75" hidden="false" customHeight="false" outlineLevel="0" collapsed="false">
      <c r="A34" s="30" t="s">
        <v>29</v>
      </c>
      <c r="B34" s="38" t="n">
        <v>1635</v>
      </c>
      <c r="C34" s="38" t="n">
        <v>1888</v>
      </c>
      <c r="D34" s="38" t="n">
        <v>2222</v>
      </c>
      <c r="E34" s="38" t="n">
        <v>2515</v>
      </c>
      <c r="F34" s="38" t="n">
        <v>2756</v>
      </c>
      <c r="G34" s="38" t="n">
        <v>2948</v>
      </c>
      <c r="I34" s="29" t="n">
        <v>2.5</v>
      </c>
      <c r="J34" s="29"/>
      <c r="K34" s="39" t="s">
        <v>30</v>
      </c>
      <c r="L34" s="2" t="n">
        <f aca="false">B34</f>
        <v>1635</v>
      </c>
      <c r="M34" s="2" t="n">
        <f aca="false">C34</f>
        <v>1888</v>
      </c>
      <c r="N34" s="2" t="n">
        <f aca="false">D34</f>
        <v>2222</v>
      </c>
      <c r="O34" s="2" t="n">
        <f aca="false">E34</f>
        <v>2515</v>
      </c>
      <c r="P34" s="2" t="n">
        <f aca="false">F34</f>
        <v>2756</v>
      </c>
      <c r="Q34" s="2" t="n">
        <f aca="false">G34</f>
        <v>2948</v>
      </c>
      <c r="R34" s="23" t="n">
        <f aca="false">(Q34/L34)^(1/($Q$4-$L$4))-1</f>
        <v>0.0248659672850733</v>
      </c>
    </row>
    <row r="35" customFormat="false" ht="12.75" hidden="false" customHeight="false" outlineLevel="0" collapsed="false">
      <c r="A35" s="30"/>
      <c r="B35" s="38"/>
      <c r="C35" s="38"/>
      <c r="D35" s="38"/>
      <c r="E35" s="38"/>
      <c r="F35" s="38"/>
      <c r="G35" s="38"/>
      <c r="I35" s="29"/>
      <c r="J35" s="29"/>
      <c r="K35" s="40" t="s">
        <v>16</v>
      </c>
      <c r="R35" s="23"/>
      <c r="AC35" s="9"/>
      <c r="AD35" s="9"/>
      <c r="AE35" s="9"/>
      <c r="AF35" s="9"/>
      <c r="AG35" s="9"/>
    </row>
    <row r="36" customFormat="false" ht="15" hidden="false" customHeight="true" outlineLevel="0" collapsed="false">
      <c r="A36" s="41" t="s">
        <v>31</v>
      </c>
      <c r="B36" s="42" t="n">
        <v>1723</v>
      </c>
      <c r="C36" s="42" t="n">
        <v>2060</v>
      </c>
      <c r="D36" s="42" t="n">
        <v>2491</v>
      </c>
      <c r="E36" s="42" t="n">
        <v>2911</v>
      </c>
      <c r="F36" s="42" t="n">
        <v>3098</v>
      </c>
      <c r="G36" s="42" t="n">
        <v>3242</v>
      </c>
      <c r="I36" s="22" t="n">
        <v>2.7</v>
      </c>
      <c r="J36" s="22"/>
      <c r="K36" s="37" t="s">
        <v>22</v>
      </c>
      <c r="L36" s="2" t="n">
        <f aca="false">B36</f>
        <v>1723</v>
      </c>
      <c r="M36" s="2" t="n">
        <f aca="false">C36</f>
        <v>2060</v>
      </c>
      <c r="N36" s="2" t="n">
        <f aca="false">D36</f>
        <v>2491</v>
      </c>
      <c r="O36" s="2" t="n">
        <f aca="false">E36</f>
        <v>2911</v>
      </c>
      <c r="P36" s="2" t="n">
        <f aca="false">F36</f>
        <v>3098</v>
      </c>
      <c r="Q36" s="2" t="n">
        <f aca="false">G36</f>
        <v>3242</v>
      </c>
      <c r="R36" s="23" t="n">
        <f aca="false">(Q36/L36)^(1/($Q$4-$L$4))-1</f>
        <v>0.026688400837608</v>
      </c>
      <c r="AC36" s="9"/>
      <c r="AD36" s="9"/>
      <c r="AE36" s="9"/>
      <c r="AF36" s="9"/>
      <c r="AG36" s="9"/>
    </row>
    <row r="37" customFormat="false" ht="12.75" hidden="false" customHeight="false" outlineLevel="0" collapsed="false">
      <c r="A37" s="35" t="s">
        <v>23</v>
      </c>
      <c r="B37" s="36" t="n">
        <v>14</v>
      </c>
      <c r="C37" s="36" t="n">
        <v>53</v>
      </c>
      <c r="D37" s="36" t="n">
        <v>82</v>
      </c>
      <c r="E37" s="36" t="n">
        <v>115</v>
      </c>
      <c r="F37" s="36" t="n">
        <v>150</v>
      </c>
      <c r="G37" s="36" t="n">
        <v>372</v>
      </c>
      <c r="I37" s="22" t="n">
        <v>14.6</v>
      </c>
      <c r="J37" s="22"/>
      <c r="K37" s="37" t="s">
        <v>24</v>
      </c>
      <c r="L37" s="2" t="n">
        <f aca="false">B37</f>
        <v>14</v>
      </c>
      <c r="M37" s="2" t="n">
        <f aca="false">C37</f>
        <v>53</v>
      </c>
      <c r="N37" s="2" t="n">
        <f aca="false">D37</f>
        <v>82</v>
      </c>
      <c r="O37" s="2" t="n">
        <f aca="false">E37</f>
        <v>115</v>
      </c>
      <c r="P37" s="2" t="n">
        <f aca="false">F37</f>
        <v>150</v>
      </c>
      <c r="Q37" s="2" t="n">
        <f aca="false">G37</f>
        <v>372</v>
      </c>
      <c r="R37" s="23" t="n">
        <f aca="false">(Q37/L37)^(1/($Q$4-$L$4))-1</f>
        <v>0.146438127218015</v>
      </c>
      <c r="AC37" s="9"/>
      <c r="AD37" s="9"/>
      <c r="AE37" s="9"/>
      <c r="AF37" s="9"/>
      <c r="AG37" s="9"/>
    </row>
    <row r="38" customFormat="false" ht="12.75" hidden="false" customHeight="false" outlineLevel="0" collapsed="false">
      <c r="A38" s="35" t="s">
        <v>25</v>
      </c>
      <c r="B38" s="36" t="n">
        <v>19</v>
      </c>
      <c r="C38" s="36" t="n">
        <v>29</v>
      </c>
      <c r="D38" s="36" t="n">
        <v>40</v>
      </c>
      <c r="E38" s="36" t="n">
        <v>42</v>
      </c>
      <c r="F38" s="36" t="n">
        <v>45</v>
      </c>
      <c r="G38" s="36" t="n">
        <v>47</v>
      </c>
      <c r="I38" s="22" t="n">
        <v>3.8</v>
      </c>
      <c r="J38" s="22"/>
      <c r="K38" s="37" t="s">
        <v>26</v>
      </c>
      <c r="L38" s="2" t="n">
        <f aca="false">B38</f>
        <v>19</v>
      </c>
      <c r="M38" s="2" t="n">
        <f aca="false">C38</f>
        <v>29</v>
      </c>
      <c r="N38" s="2" t="n">
        <f aca="false">D38</f>
        <v>40</v>
      </c>
      <c r="O38" s="2" t="n">
        <f aca="false">E38</f>
        <v>42</v>
      </c>
      <c r="P38" s="2" t="n">
        <f aca="false">F38</f>
        <v>45</v>
      </c>
      <c r="Q38" s="2" t="n">
        <f aca="false">G38</f>
        <v>47</v>
      </c>
      <c r="R38" s="23" t="n">
        <f aca="false">(Q38/L38)^(1/($Q$4-$L$4))-1</f>
        <v>0.0384589748041144</v>
      </c>
    </row>
    <row r="39" customFormat="false" ht="12.75" hidden="false" customHeight="false" outlineLevel="0" collapsed="false">
      <c r="A39" s="35" t="s">
        <v>27</v>
      </c>
      <c r="B39" s="36" t="n">
        <v>33</v>
      </c>
      <c r="C39" s="36" t="n">
        <v>41</v>
      </c>
      <c r="D39" s="36" t="n">
        <v>64</v>
      </c>
      <c r="E39" s="36" t="n">
        <v>83</v>
      </c>
      <c r="F39" s="36" t="n">
        <v>100</v>
      </c>
      <c r="G39" s="36" t="n">
        <v>114</v>
      </c>
      <c r="I39" s="22" t="n">
        <v>5.3</v>
      </c>
      <c r="J39" s="22"/>
      <c r="K39" s="37" t="s">
        <v>28</v>
      </c>
      <c r="L39" s="2" t="n">
        <f aca="false">B39</f>
        <v>33</v>
      </c>
      <c r="M39" s="2" t="n">
        <f aca="false">C39</f>
        <v>41</v>
      </c>
      <c r="N39" s="2" t="n">
        <f aca="false">D39</f>
        <v>64</v>
      </c>
      <c r="O39" s="2" t="n">
        <f aca="false">E39</f>
        <v>83</v>
      </c>
      <c r="P39" s="2" t="n">
        <f aca="false">F39</f>
        <v>100</v>
      </c>
      <c r="Q39" s="2" t="n">
        <f aca="false">G39</f>
        <v>114</v>
      </c>
      <c r="R39" s="23" t="n">
        <f aca="false">(Q39/L39)^(1/($Q$4-$L$4))-1</f>
        <v>0.0530111132137241</v>
      </c>
      <c r="AC39" s="9"/>
      <c r="AD39" s="9"/>
      <c r="AE39" s="9"/>
      <c r="AF39" s="9"/>
      <c r="AG39" s="9"/>
    </row>
    <row r="40" customFormat="false" ht="12.75" hidden="false" customHeight="false" outlineLevel="0" collapsed="false">
      <c r="A40" s="30" t="s">
        <v>17</v>
      </c>
      <c r="B40" s="38" t="n">
        <v>1790</v>
      </c>
      <c r="C40" s="38" t="n">
        <v>2184</v>
      </c>
      <c r="D40" s="38" t="n">
        <v>2676</v>
      </c>
      <c r="E40" s="42" t="n">
        <v>3151</v>
      </c>
      <c r="F40" s="38" t="n">
        <v>3393</v>
      </c>
      <c r="G40" s="38" t="n">
        <v>3776</v>
      </c>
      <c r="I40" s="29" t="n">
        <v>3.2</v>
      </c>
      <c r="J40" s="29"/>
      <c r="K40" s="39" t="s">
        <v>32</v>
      </c>
      <c r="L40" s="2" t="n">
        <f aca="false">B40</f>
        <v>1790</v>
      </c>
      <c r="M40" s="2" t="n">
        <f aca="false">C40</f>
        <v>2184</v>
      </c>
      <c r="N40" s="2" t="n">
        <f aca="false">D40</f>
        <v>2676</v>
      </c>
      <c r="O40" s="2" t="n">
        <f aca="false">E40</f>
        <v>3151</v>
      </c>
      <c r="P40" s="2" t="n">
        <f aca="false">F40</f>
        <v>3393</v>
      </c>
      <c r="Q40" s="2" t="n">
        <f aca="false">G40</f>
        <v>3776</v>
      </c>
      <c r="R40" s="23" t="n">
        <f aca="false">(Q40/L40)^(1/($Q$4-$L$4))-1</f>
        <v>0.0315907907686368</v>
      </c>
      <c r="AC40" s="9"/>
      <c r="AD40" s="9"/>
      <c r="AE40" s="9"/>
      <c r="AF40" s="9"/>
      <c r="AG40" s="9"/>
    </row>
    <row r="41" customFormat="false" ht="12.75" hidden="false" customHeight="false" outlineLevel="0" collapsed="false">
      <c r="A41" s="30"/>
      <c r="B41" s="38"/>
      <c r="C41" s="38"/>
      <c r="D41" s="38"/>
      <c r="E41" s="42"/>
      <c r="F41" s="38"/>
      <c r="G41" s="38"/>
      <c r="I41" s="29"/>
      <c r="J41" s="29"/>
      <c r="K41" s="40" t="s">
        <v>18</v>
      </c>
      <c r="R41" s="23"/>
      <c r="AC41" s="9"/>
      <c r="AD41" s="9"/>
      <c r="AE41" s="9"/>
      <c r="AF41" s="9"/>
      <c r="AG41" s="9"/>
    </row>
    <row r="42" customFormat="false" ht="15.75" hidden="false" customHeight="true" outlineLevel="0" collapsed="false">
      <c r="A42" s="41" t="s">
        <v>33</v>
      </c>
      <c r="B42" s="42" t="n">
        <v>2997</v>
      </c>
      <c r="C42" s="42" t="n">
        <v>3381</v>
      </c>
      <c r="D42" s="42" t="n">
        <v>3887</v>
      </c>
      <c r="E42" s="42" t="n">
        <v>4359</v>
      </c>
      <c r="F42" s="42" t="n">
        <v>4594</v>
      </c>
      <c r="G42" s="42" t="n">
        <v>4773</v>
      </c>
      <c r="I42" s="22" t="n">
        <v>2</v>
      </c>
      <c r="J42" s="22"/>
      <c r="K42" s="37" t="s">
        <v>22</v>
      </c>
      <c r="L42" s="2" t="n">
        <f aca="false">B42</f>
        <v>2997</v>
      </c>
      <c r="M42" s="2" t="n">
        <f aca="false">C42</f>
        <v>3381</v>
      </c>
      <c r="N42" s="2" t="n">
        <f aca="false">D42</f>
        <v>3887</v>
      </c>
      <c r="O42" s="2" t="n">
        <f aca="false">E42</f>
        <v>4359</v>
      </c>
      <c r="P42" s="2" t="n">
        <f aca="false">F42</f>
        <v>4594</v>
      </c>
      <c r="Q42" s="2" t="n">
        <f aca="false">G42</f>
        <v>4773</v>
      </c>
      <c r="R42" s="23" t="n">
        <f aca="false">(Q42/L42)^(1/($Q$4-$L$4))-1</f>
        <v>0.0195793450340351</v>
      </c>
    </row>
    <row r="43" customFormat="false" ht="12.75" hidden="false" customHeight="false" outlineLevel="0" collapsed="false">
      <c r="A43" s="35" t="s">
        <v>23</v>
      </c>
      <c r="B43" s="36" t="n">
        <v>127</v>
      </c>
      <c r="C43" s="36" t="n">
        <v>312</v>
      </c>
      <c r="D43" s="36" t="n">
        <v>500</v>
      </c>
      <c r="E43" s="36" t="n">
        <v>687</v>
      </c>
      <c r="F43" s="36" t="n">
        <v>864</v>
      </c>
      <c r="G43" s="42" t="n">
        <v>1214</v>
      </c>
      <c r="I43" s="22" t="n">
        <v>9.9</v>
      </c>
      <c r="J43" s="22"/>
      <c r="K43" s="37" t="s">
        <v>24</v>
      </c>
      <c r="L43" s="2" t="n">
        <f aca="false">B43</f>
        <v>127</v>
      </c>
      <c r="M43" s="2" t="n">
        <f aca="false">C43</f>
        <v>312</v>
      </c>
      <c r="N43" s="2" t="n">
        <f aca="false">D43</f>
        <v>500</v>
      </c>
      <c r="O43" s="2" t="n">
        <f aca="false">E43</f>
        <v>687</v>
      </c>
      <c r="P43" s="2" t="n">
        <f aca="false">F43</f>
        <v>864</v>
      </c>
      <c r="Q43" s="2" t="n">
        <f aca="false">G43</f>
        <v>1214</v>
      </c>
      <c r="R43" s="23" t="n">
        <f aca="false">(Q43/L43)^(1/($Q$4-$L$4))-1</f>
        <v>0.0986278992521623</v>
      </c>
      <c r="AC43" s="9"/>
      <c r="AD43" s="9"/>
      <c r="AE43" s="9"/>
      <c r="AF43" s="9"/>
      <c r="AG43" s="9"/>
    </row>
    <row r="44" customFormat="false" ht="12.75" hidden="false" customHeight="false" outlineLevel="0" collapsed="false">
      <c r="A44" s="35" t="s">
        <v>25</v>
      </c>
      <c r="B44" s="36" t="n">
        <v>55</v>
      </c>
      <c r="C44" s="36" t="n">
        <v>75</v>
      </c>
      <c r="D44" s="36" t="n">
        <v>93</v>
      </c>
      <c r="E44" s="36" t="n">
        <v>99</v>
      </c>
      <c r="F44" s="36" t="n">
        <v>104</v>
      </c>
      <c r="G44" s="36" t="n">
        <v>109</v>
      </c>
      <c r="I44" s="22" t="n">
        <v>2.9</v>
      </c>
      <c r="J44" s="22"/>
      <c r="K44" s="37" t="s">
        <v>26</v>
      </c>
      <c r="L44" s="2" t="n">
        <f aca="false">B44</f>
        <v>55</v>
      </c>
      <c r="M44" s="2" t="n">
        <f aca="false">C44</f>
        <v>75</v>
      </c>
      <c r="N44" s="2" t="n">
        <f aca="false">D44</f>
        <v>93</v>
      </c>
      <c r="O44" s="2" t="n">
        <f aca="false">E44</f>
        <v>99</v>
      </c>
      <c r="P44" s="2" t="n">
        <f aca="false">F44</f>
        <v>104</v>
      </c>
      <c r="Q44" s="2" t="n">
        <f aca="false">G44</f>
        <v>109</v>
      </c>
      <c r="R44" s="23" t="n">
        <f aca="false">(Q44/L44)^(1/($Q$4-$L$4))-1</f>
        <v>0.0289106409133422</v>
      </c>
      <c r="AC44" s="9"/>
      <c r="AD44" s="9"/>
      <c r="AE44" s="9"/>
      <c r="AF44" s="9"/>
      <c r="AG44" s="9"/>
    </row>
    <row r="45" customFormat="false" ht="12.75" hidden="false" customHeight="false" outlineLevel="0" collapsed="false">
      <c r="A45" s="35" t="s">
        <v>34</v>
      </c>
      <c r="B45" s="36" t="n">
        <v>246</v>
      </c>
      <c r="C45" s="36" t="n">
        <v>304</v>
      </c>
      <c r="D45" s="36" t="n">
        <v>418</v>
      </c>
      <c r="E45" s="36" t="n">
        <v>521</v>
      </c>
      <c r="F45" s="36" t="n">
        <v>587</v>
      </c>
      <c r="G45" s="36" t="n">
        <v>628</v>
      </c>
      <c r="I45" s="22" t="n">
        <v>4</v>
      </c>
      <c r="J45" s="22"/>
      <c r="K45" s="37" t="s">
        <v>28</v>
      </c>
      <c r="L45" s="2" t="n">
        <f aca="false">B45</f>
        <v>246</v>
      </c>
      <c r="M45" s="2" t="n">
        <f aca="false">C45</f>
        <v>304</v>
      </c>
      <c r="N45" s="2" t="n">
        <f aca="false">D45</f>
        <v>418</v>
      </c>
      <c r="O45" s="2" t="n">
        <f aca="false">E45</f>
        <v>521</v>
      </c>
      <c r="P45" s="2" t="n">
        <f aca="false">F45</f>
        <v>587</v>
      </c>
      <c r="Q45" s="2" t="n">
        <f aca="false">G45</f>
        <v>628</v>
      </c>
      <c r="R45" s="23" t="n">
        <f aca="false">(Q45/L45)^(1/($Q$4-$L$4))-1</f>
        <v>0.0398228474001889</v>
      </c>
      <c r="AC45" s="9"/>
      <c r="AD45" s="9"/>
      <c r="AE45" s="9"/>
      <c r="AF45" s="9"/>
      <c r="AG45" s="9"/>
    </row>
    <row r="46" customFormat="false" ht="12.75" hidden="false" customHeight="false" outlineLevel="0" collapsed="false">
      <c r="A46" s="30" t="s">
        <v>19</v>
      </c>
      <c r="B46" s="38" t="n">
        <v>3424</v>
      </c>
      <c r="C46" s="38" t="n">
        <v>4072</v>
      </c>
      <c r="D46" s="38" t="n">
        <v>4898</v>
      </c>
      <c r="E46" s="38" t="n">
        <v>5666</v>
      </c>
      <c r="F46" s="38" t="n">
        <v>6149</v>
      </c>
      <c r="G46" s="38" t="n">
        <v>6724</v>
      </c>
      <c r="I46" s="29" t="n">
        <v>2.9</v>
      </c>
      <c r="J46" s="29"/>
      <c r="K46" s="39" t="s">
        <v>35</v>
      </c>
      <c r="L46" s="2" t="n">
        <f aca="false">B46</f>
        <v>3424</v>
      </c>
      <c r="M46" s="2" t="n">
        <f aca="false">C46</f>
        <v>4072</v>
      </c>
      <c r="N46" s="2" t="n">
        <f aca="false">D46</f>
        <v>4898</v>
      </c>
      <c r="O46" s="2" t="n">
        <f aca="false">E46</f>
        <v>5666</v>
      </c>
      <c r="P46" s="2" t="n">
        <f aca="false">F46</f>
        <v>6149</v>
      </c>
      <c r="Q46" s="2" t="n">
        <f aca="false">G46</f>
        <v>6724</v>
      </c>
      <c r="R46" s="23" t="n">
        <f aca="false">(Q46/L46)^(1/($Q$4-$L$4))-1</f>
        <v>0.0285188317762417</v>
      </c>
    </row>
    <row r="49" customFormat="false" ht="12.75" hidden="false" customHeight="false" outlineLevel="0" collapsed="false">
      <c r="K49" s="31" t="s">
        <v>36</v>
      </c>
    </row>
    <row r="50" customFormat="false" ht="12.75" hidden="false" customHeight="false" outlineLevel="0" collapsed="false">
      <c r="K50" s="37" t="s">
        <v>37</v>
      </c>
      <c r="L50" s="43" t="n">
        <f aca="false">L42/L$46</f>
        <v>0.875292056074766</v>
      </c>
      <c r="M50" s="43" t="n">
        <f aca="false">M42/M$46</f>
        <v>0.830304518664047</v>
      </c>
      <c r="N50" s="43" t="n">
        <f aca="false">N42/N$46</f>
        <v>0.793589220089833</v>
      </c>
      <c r="O50" s="43" t="n">
        <f aca="false">O42/O$46</f>
        <v>0.769325803035651</v>
      </c>
      <c r="P50" s="43" t="n">
        <f aca="false">P42/P$46</f>
        <v>0.747113351764515</v>
      </c>
      <c r="Q50" s="43" t="n">
        <f aca="false">Q42/Q$46</f>
        <v>0.709845330160619</v>
      </c>
    </row>
    <row r="51" customFormat="false" ht="12.75" hidden="false" customHeight="false" outlineLevel="0" collapsed="false">
      <c r="K51" s="37" t="s">
        <v>24</v>
      </c>
      <c r="L51" s="43" t="n">
        <f aca="false">L43/L$46</f>
        <v>0.0370911214953271</v>
      </c>
      <c r="M51" s="43" t="n">
        <f aca="false">M43/M$46</f>
        <v>0.0766208251473477</v>
      </c>
      <c r="N51" s="43" t="n">
        <f aca="false">N43/N$46</f>
        <v>0.102082482645978</v>
      </c>
      <c r="O51" s="43" t="n">
        <f aca="false">O43/O$46</f>
        <v>0.12124955877162</v>
      </c>
      <c r="P51" s="43" t="n">
        <f aca="false">P43/P$46</f>
        <v>0.140510652138559</v>
      </c>
      <c r="Q51" s="43" t="n">
        <f aca="false">Q43/Q$46</f>
        <v>0.180547293277811</v>
      </c>
    </row>
    <row r="52" customFormat="false" ht="12.75" hidden="false" customHeight="false" outlineLevel="0" collapsed="false">
      <c r="K52" s="37" t="s">
        <v>26</v>
      </c>
      <c r="L52" s="43" t="n">
        <f aca="false">L44/L$46</f>
        <v>0.0160630841121495</v>
      </c>
      <c r="M52" s="43" t="n">
        <f aca="false">M44/M$46</f>
        <v>0.0184184675834971</v>
      </c>
      <c r="N52" s="43" t="n">
        <f aca="false">N44/N$46</f>
        <v>0.0189873417721519</v>
      </c>
      <c r="O52" s="43" t="n">
        <f aca="false">O44/O$46</f>
        <v>0.0174726438404518</v>
      </c>
      <c r="P52" s="43" t="n">
        <f aca="false">P44/P$46</f>
        <v>0.0169133192389006</v>
      </c>
      <c r="Q52" s="43" t="n">
        <f aca="false">Q44/Q$46</f>
        <v>0.0162105889351576</v>
      </c>
    </row>
    <row r="53" customFormat="false" ht="12.75" hidden="false" customHeight="false" outlineLevel="0" collapsed="false">
      <c r="K53" s="37" t="s">
        <v>38</v>
      </c>
      <c r="L53" s="43" t="n">
        <f aca="false">L45/L$46</f>
        <v>0.0718457943925234</v>
      </c>
      <c r="M53" s="43" t="n">
        <f aca="false">M45/M$46</f>
        <v>0.0746561886051081</v>
      </c>
      <c r="N53" s="43" t="n">
        <f aca="false">N45/N$46</f>
        <v>0.0853409554920376</v>
      </c>
      <c r="O53" s="43" t="n">
        <f aca="false">O45/O$46</f>
        <v>0.0919519943522767</v>
      </c>
      <c r="P53" s="43" t="n">
        <f aca="false">P45/P$46</f>
        <v>0.0954626768580257</v>
      </c>
      <c r="Q53" s="43" t="n">
        <f aca="false">Q45/Q$46</f>
        <v>0.0933967876264129</v>
      </c>
    </row>
    <row r="54" customFormat="false" ht="12.75" hidden="false" customHeight="false" outlineLevel="0" collapsed="false">
      <c r="K54" s="37" t="s">
        <v>39</v>
      </c>
      <c r="L54" s="43" t="n">
        <f aca="false">L46/L$46</f>
        <v>1</v>
      </c>
      <c r="M54" s="43" t="n">
        <f aca="false">M46/M$46</f>
        <v>1</v>
      </c>
      <c r="N54" s="43" t="n">
        <f aca="false">N46/N$46</f>
        <v>1</v>
      </c>
      <c r="O54" s="43" t="n">
        <f aca="false">O46/O$46</f>
        <v>1</v>
      </c>
      <c r="P54" s="43" t="n">
        <f aca="false">P46/P$46</f>
        <v>1</v>
      </c>
      <c r="Q54" s="43" t="n">
        <f aca="false">Q46/Q$46</f>
        <v>1</v>
      </c>
    </row>
    <row r="55" customFormat="false" ht="12.75" hidden="false" customHeight="false" outlineLevel="0" collapsed="false"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K56" s="31" t="s">
        <v>40</v>
      </c>
      <c r="L56" s="43"/>
      <c r="M56" s="43"/>
      <c r="N56" s="43"/>
      <c r="O56" s="43"/>
      <c r="P56" s="43"/>
      <c r="Q56" s="43"/>
    </row>
    <row r="57" customFormat="false" ht="12.75" hidden="false" customHeight="false" outlineLevel="0" collapsed="false">
      <c r="K57" s="20" t="s">
        <v>10</v>
      </c>
      <c r="L57" s="43" t="n">
        <f aca="false">L20/L$25</f>
        <v>0.05</v>
      </c>
      <c r="M57" s="43" t="n">
        <f aca="false">M20/M$25</f>
        <v>0.0436893203883495</v>
      </c>
      <c r="N57" s="43" t="n">
        <f aca="false">N20/N$25</f>
        <v>0.0387931034482759</v>
      </c>
      <c r="O57" s="43" t="n">
        <f aca="false">O20/O$25</f>
        <v>0.0346153846153846</v>
      </c>
      <c r="P57" s="43" t="n">
        <f aca="false">P20/P$25</f>
        <v>0.0311418685121107</v>
      </c>
      <c r="Q57" s="43" t="n">
        <f aca="false">Q20/Q$25</f>
        <v>0.0283018867924528</v>
      </c>
    </row>
    <row r="58" customFormat="false" ht="12.75" hidden="false" customHeight="false" outlineLevel="0" collapsed="false">
      <c r="K58" s="20" t="s">
        <v>11</v>
      </c>
      <c r="L58" s="43" t="n">
        <f aca="false">L21/L$25</f>
        <v>0.2</v>
      </c>
      <c r="M58" s="43" t="n">
        <f aca="false">M21/M$25</f>
        <v>0.203883495145631</v>
      </c>
      <c r="N58" s="43" t="n">
        <f aca="false">N21/N$25</f>
        <v>0.211206896551724</v>
      </c>
      <c r="O58" s="43" t="n">
        <f aca="false">O21/O$25</f>
        <v>0.219230769230769</v>
      </c>
      <c r="P58" s="43" t="n">
        <f aca="false">P21/P$25</f>
        <v>0.221453287197232</v>
      </c>
      <c r="Q58" s="43" t="n">
        <f aca="false">Q21/Q$25</f>
        <v>0.213836477987421</v>
      </c>
    </row>
    <row r="59" customFormat="false" ht="12.75" hidden="false" customHeight="false" outlineLevel="0" collapsed="false">
      <c r="K59" s="20" t="s">
        <v>12</v>
      </c>
      <c r="L59" s="43" t="n">
        <f aca="false">L22/L$25</f>
        <v>0.411111111111111</v>
      </c>
      <c r="M59" s="43" t="n">
        <f aca="false">M22/M$25</f>
        <v>0.422330097087379</v>
      </c>
      <c r="N59" s="43" t="n">
        <f aca="false">N22/N$25</f>
        <v>0.40948275862069</v>
      </c>
      <c r="O59" s="43" t="n">
        <f aca="false">O22/O$25</f>
        <v>0.4</v>
      </c>
      <c r="P59" s="43" t="n">
        <f aca="false">P22/P$25</f>
        <v>0.408304498269896</v>
      </c>
      <c r="Q59" s="43" t="n">
        <f aca="false">Q22/Q$25</f>
        <v>0.427672955974843</v>
      </c>
    </row>
    <row r="60" customFormat="false" ht="12.75" hidden="false" customHeight="false" outlineLevel="0" collapsed="false">
      <c r="K60" s="20" t="s">
        <v>13</v>
      </c>
      <c r="L60" s="43" t="n">
        <f aca="false">L23/L$25</f>
        <v>0.15</v>
      </c>
      <c r="M60" s="43" t="n">
        <f aca="false">M23/M$25</f>
        <v>0.135922330097087</v>
      </c>
      <c r="N60" s="43" t="n">
        <f aca="false">N23/N$25</f>
        <v>0.129310344827586</v>
      </c>
      <c r="O60" s="43" t="n">
        <f aca="false">O23/O$25</f>
        <v>0.130769230769231</v>
      </c>
      <c r="P60" s="43" t="n">
        <f aca="false">P23/P$25</f>
        <v>0.124567474048443</v>
      </c>
      <c r="Q60" s="43" t="n">
        <f aca="false">Q23/Q$25</f>
        <v>0.119496855345912</v>
      </c>
    </row>
    <row r="61" customFormat="false" ht="12.75" hidden="false" customHeight="false" outlineLevel="0" collapsed="false">
      <c r="K61" s="20" t="s">
        <v>14</v>
      </c>
      <c r="L61" s="43" t="n">
        <f aca="false">L24/L$25</f>
        <v>0.188888888888889</v>
      </c>
      <c r="M61" s="43" t="n">
        <f aca="false">M24/M$25</f>
        <v>0.199029126213592</v>
      </c>
      <c r="N61" s="43" t="n">
        <f aca="false">N24/N$25</f>
        <v>0.211206896551724</v>
      </c>
      <c r="O61" s="43" t="n">
        <f aca="false">O24/O$25</f>
        <v>0.219230769230769</v>
      </c>
      <c r="P61" s="43" t="n">
        <f aca="false">P24/P$25</f>
        <v>0.211072664359862</v>
      </c>
      <c r="Q61" s="43" t="n">
        <f aca="false">Q24/Q$25</f>
        <v>0.210691823899371</v>
      </c>
    </row>
    <row r="62" customFormat="false" ht="12.75" hidden="false" customHeight="false" outlineLevel="0" collapsed="false">
      <c r="L62" s="43" t="n">
        <f aca="false">L25/L$25</f>
        <v>1</v>
      </c>
      <c r="M62" s="43" t="n">
        <f aca="false">M25/M$25</f>
        <v>1</v>
      </c>
      <c r="N62" s="43" t="n">
        <f aca="false">N25/N$25</f>
        <v>1</v>
      </c>
      <c r="O62" s="43" t="n">
        <f aca="false">O25/O$25</f>
        <v>1</v>
      </c>
      <c r="P62" s="43" t="n">
        <f aca="false">P25/P$25</f>
        <v>1</v>
      </c>
      <c r="Q62" s="43" t="n">
        <f aca="false">Q25/Q$25</f>
        <v>1</v>
      </c>
    </row>
  </sheetData>
  <mergeCells count="4">
    <mergeCell ref="H1:I1"/>
    <mergeCell ref="H2:I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true" hidden="false" outlineLevel="0" max="6" min="6" style="0" width="10.56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44" t="s">
        <v>41</v>
      </c>
    </row>
    <row r="3" customFormat="false" ht="12.75" hidden="false" customHeight="false" outlineLevel="0" collapsed="false">
      <c r="A3" s="0" t="s">
        <v>42</v>
      </c>
      <c r="B3" s="45" t="s">
        <v>43</v>
      </c>
    </row>
    <row r="4" customFormat="false" ht="12.75" hidden="false" customHeight="false" outlineLevel="0" collapsed="false">
      <c r="B4" s="45" t="s">
        <v>44</v>
      </c>
    </row>
    <row r="5" customFormat="false" ht="12.75" hidden="false" customHeight="false" outlineLevel="0" collapsed="false">
      <c r="B5" s="45" t="s">
        <v>45</v>
      </c>
    </row>
    <row r="7" customFormat="false" ht="51" hidden="false" customHeight="false" outlineLevel="0" collapsed="false">
      <c r="A7" s="46"/>
      <c r="B7" s="47" t="s">
        <v>46</v>
      </c>
      <c r="C7" s="47" t="s">
        <v>47</v>
      </c>
      <c r="D7" s="48" t="s">
        <v>48</v>
      </c>
      <c r="E7" s="48" t="s">
        <v>49</v>
      </c>
      <c r="F7" s="48" t="s">
        <v>50</v>
      </c>
      <c r="G7" s="48" t="s">
        <v>51</v>
      </c>
    </row>
    <row r="8" customFormat="false" ht="12.75" hidden="false" customHeight="false" outlineLevel="0" collapsed="false">
      <c r="A8" s="49" t="n">
        <v>1990</v>
      </c>
      <c r="B8" s="50" t="n">
        <v>1</v>
      </c>
      <c r="C8" s="50" t="n">
        <v>1</v>
      </c>
      <c r="F8" s="51" t="n">
        <f aca="false">B55/$B$55</f>
        <v>1</v>
      </c>
    </row>
    <row r="9" customFormat="false" ht="12.75" hidden="false" customHeight="false" outlineLevel="0" collapsed="false">
      <c r="A9" s="52" t="n">
        <v>1991</v>
      </c>
      <c r="B9" s="50" t="n">
        <v>1.021</v>
      </c>
      <c r="C9" s="50" t="n">
        <v>1.002</v>
      </c>
      <c r="D9" s="53" t="n">
        <f aca="false">(B9-B8)/B8</f>
        <v>0.0209999999999999</v>
      </c>
      <c r="E9" s="53" t="n">
        <f aca="false">(C9-C8)/C8</f>
        <v>0.002</v>
      </c>
      <c r="F9" s="51" t="n">
        <f aca="false">F8*(1+$C$56)</f>
        <v>1.01391333092449</v>
      </c>
      <c r="G9" s="54" t="n">
        <f aca="false">(F9-F8)/F8</f>
        <v>0.0139133309244921</v>
      </c>
    </row>
    <row r="10" customFormat="false" ht="12.75" hidden="false" customHeight="false" outlineLevel="0" collapsed="false">
      <c r="A10" s="49" t="n">
        <v>1992</v>
      </c>
      <c r="B10" s="50" t="n">
        <v>1.022</v>
      </c>
      <c r="C10" s="50" t="n">
        <v>1.003</v>
      </c>
      <c r="D10" s="53" t="n">
        <f aca="false">(B10-B9)/B9</f>
        <v>0.000979431929481011</v>
      </c>
      <c r="E10" s="53" t="n">
        <f aca="false">(C10-C9)/C9</f>
        <v>0.000998003992015858</v>
      </c>
      <c r="F10" s="51" t="n">
        <f aca="false">F9*(1+$C$56)</f>
        <v>1.0280202426264</v>
      </c>
      <c r="G10" s="54" t="n">
        <f aca="false">(F10-F9)/F9</f>
        <v>0.0139133309244922</v>
      </c>
    </row>
    <row r="11" customFormat="false" ht="12.75" hidden="false" customHeight="false" outlineLevel="0" collapsed="false">
      <c r="A11" s="52" t="n">
        <v>1993</v>
      </c>
      <c r="B11" s="50" t="n">
        <v>1.053</v>
      </c>
      <c r="C11" s="50" t="n">
        <v>1.018</v>
      </c>
      <c r="D11" s="53" t="n">
        <f aca="false">(B11-B10)/B10</f>
        <v>0.0303326810176124</v>
      </c>
      <c r="E11" s="53" t="n">
        <f aca="false">(C11-C10)/C10</f>
        <v>0.0149551345962115</v>
      </c>
      <c r="F11" s="51" t="n">
        <f aca="false">F10*(1+$C$56)</f>
        <v>1.04232342845914</v>
      </c>
      <c r="G11" s="54" t="n">
        <f aca="false">(F11-F10)/F10</f>
        <v>0.0139133309244922</v>
      </c>
    </row>
    <row r="12" customFormat="false" ht="12.75" hidden="false" customHeight="false" outlineLevel="0" collapsed="false">
      <c r="A12" s="49" t="n">
        <v>1994</v>
      </c>
      <c r="B12" s="50" t="n">
        <v>1.077</v>
      </c>
      <c r="C12" s="50" t="n">
        <v>1.03</v>
      </c>
      <c r="D12" s="53" t="n">
        <f aca="false">(B12-B11)/B11</f>
        <v>0.0227920227920228</v>
      </c>
      <c r="E12" s="53" t="n">
        <f aca="false">(C12-C11)/C11</f>
        <v>0.0117878192534381</v>
      </c>
      <c r="F12" s="51" t="n">
        <f aca="false">F11*(1+$C$56)</f>
        <v>1.05682561924964</v>
      </c>
      <c r="G12" s="54" t="n">
        <f aca="false">(F12-F11)/F11</f>
        <v>0.0139133309244922</v>
      </c>
    </row>
    <row r="13" customFormat="false" ht="12.75" hidden="false" customHeight="false" outlineLevel="0" collapsed="false">
      <c r="A13" s="52" t="n">
        <v>1995</v>
      </c>
      <c r="B13" s="50" t="n">
        <v>1.115</v>
      </c>
      <c r="C13" s="50" t="n">
        <v>1.052</v>
      </c>
      <c r="D13" s="53" t="n">
        <f aca="false">(B13-B12)/B12</f>
        <v>0.0352831940575674</v>
      </c>
      <c r="E13" s="53" t="n">
        <f aca="false">(C13-C12)/C12</f>
        <v>0.0213592233009709</v>
      </c>
      <c r="F13" s="51" t="n">
        <f aca="false">F12*(1+$C$56)</f>
        <v>1.07152958381974</v>
      </c>
      <c r="G13" s="54" t="n">
        <f aca="false">(F13-F12)/F12</f>
        <v>0.0139133309244921</v>
      </c>
    </row>
    <row r="14" customFormat="false" ht="12.75" hidden="false" customHeight="false" outlineLevel="0" collapsed="false">
      <c r="A14" s="49" t="n">
        <v>1996</v>
      </c>
      <c r="B14" s="50" t="n">
        <v>1.149</v>
      </c>
      <c r="C14" s="50" t="n">
        <v>1.08</v>
      </c>
      <c r="D14" s="53" t="n">
        <f aca="false">(B14-B13)/B13</f>
        <v>0.0304932735426009</v>
      </c>
      <c r="E14" s="53" t="n">
        <f aca="false">(C14-C13)/C13</f>
        <v>0.0266159695817491</v>
      </c>
      <c r="F14" s="51" t="n">
        <f aca="false">F13*(1+$C$56)</f>
        <v>1.08643812951481</v>
      </c>
      <c r="G14" s="54" t="n">
        <f aca="false">(F14-F13)/F13</f>
        <v>0.013913330924492</v>
      </c>
    </row>
    <row r="15" customFormat="false" ht="12.75" hidden="false" customHeight="false" outlineLevel="0" collapsed="false">
      <c r="A15" s="52" t="n">
        <v>1997</v>
      </c>
      <c r="B15" s="50" t="n">
        <v>1.179</v>
      </c>
      <c r="C15" s="50" t="n">
        <v>1.097</v>
      </c>
      <c r="D15" s="53" t="n">
        <f aca="false">(B15-B14)/B14</f>
        <v>0.0261096605744126</v>
      </c>
      <c r="E15" s="53" t="n">
        <f aca="false">(C15-C14)/C14</f>
        <v>0.0157407407407407</v>
      </c>
      <c r="F15" s="51" t="n">
        <f aca="false">F14*(1+$C$56)</f>
        <v>1.10155410273973</v>
      </c>
      <c r="G15" s="54" t="n">
        <f aca="false">(F15-F14)/F14</f>
        <v>0.0139133309244921</v>
      </c>
    </row>
    <row r="16" customFormat="false" ht="12.75" hidden="false" customHeight="false" outlineLevel="0" collapsed="false">
      <c r="A16" s="49" t="n">
        <v>1998</v>
      </c>
      <c r="B16" s="50" t="n">
        <v>1.21</v>
      </c>
      <c r="C16" s="50" t="n">
        <v>1.1</v>
      </c>
      <c r="D16" s="53" t="n">
        <f aca="false">(B16-B15)/B15</f>
        <v>0.0262934690415606</v>
      </c>
      <c r="E16" s="53" t="n">
        <f aca="false">(C16-C15)/C15</f>
        <v>0.00273473108477677</v>
      </c>
      <c r="F16" s="51" t="n">
        <f aca="false">F15*(1+$C$56)</f>
        <v>1.11688038950238</v>
      </c>
      <c r="G16" s="54" t="n">
        <f aca="false">(F16-F15)/F15</f>
        <v>0.013913330924492</v>
      </c>
    </row>
    <row r="17" customFormat="false" ht="12.75" hidden="false" customHeight="false" outlineLevel="0" collapsed="false">
      <c r="A17" s="52" t="n">
        <v>1999</v>
      </c>
      <c r="B17" s="50" t="n">
        <v>1.24</v>
      </c>
      <c r="C17" s="50" t="n">
        <v>1.122</v>
      </c>
      <c r="D17" s="53" t="n">
        <f aca="false">(B17-B16)/B16</f>
        <v>0.0247933884297521</v>
      </c>
      <c r="E17" s="53" t="n">
        <f aca="false">(C17-C16)/C16</f>
        <v>0.02</v>
      </c>
      <c r="F17" s="51" t="n">
        <f aca="false">F16*(1+$C$56)</f>
        <v>1.13241991596461</v>
      </c>
      <c r="G17" s="54" t="n">
        <f aca="false">(F17-F16)/F16</f>
        <v>0.013913330924492</v>
      </c>
    </row>
    <row r="18" customFormat="false" ht="12.75" hidden="false" customHeight="false" outlineLevel="0" collapsed="false">
      <c r="A18" s="49" t="n">
        <v>2000</v>
      </c>
      <c r="B18" s="50" t="n">
        <v>1.29</v>
      </c>
      <c r="C18" s="50" t="n">
        <v>1.145</v>
      </c>
      <c r="D18" s="53" t="n">
        <f aca="false">(B18-B17)/B17</f>
        <v>0.0403225806451613</v>
      </c>
      <c r="E18" s="53" t="n">
        <f aca="false">(C18-C17)/C17</f>
        <v>0.0204991087344028</v>
      </c>
      <c r="F18" s="51" t="n">
        <f aca="false">F17*(1+$C$56)</f>
        <v>1.14817564900091</v>
      </c>
      <c r="G18" s="54" t="n">
        <f aca="false">(F18-F17)/F17</f>
        <v>0.0139133309244922</v>
      </c>
    </row>
    <row r="19" customFormat="false" ht="12.75" hidden="false" customHeight="false" outlineLevel="0" collapsed="false">
      <c r="A19" s="52" t="n">
        <v>2001</v>
      </c>
      <c r="B19" s="50" t="n">
        <v>1.311</v>
      </c>
      <c r="C19" s="50" t="n">
        <v>1.157</v>
      </c>
      <c r="D19" s="53" t="n">
        <f aca="false">(B19-B18)/B18</f>
        <v>0.0162790697674418</v>
      </c>
      <c r="E19" s="53" t="n">
        <f aca="false">(C19-C18)/C18</f>
        <v>0.0104803493449782</v>
      </c>
      <c r="F19" s="51" t="n">
        <f aca="false">F18*(1+$C$56)</f>
        <v>1.1641505967649</v>
      </c>
      <c r="G19" s="54" t="n">
        <f aca="false">(F19-F18)/F18</f>
        <v>0.013913330924492</v>
      </c>
    </row>
    <row r="20" customFormat="false" ht="12.75" hidden="false" customHeight="false" outlineLevel="0" collapsed="false">
      <c r="A20" s="49" t="n">
        <v>2002</v>
      </c>
      <c r="B20" s="50" t="n">
        <v>1.359</v>
      </c>
      <c r="C20" s="50" t="n">
        <v>1.181</v>
      </c>
      <c r="D20" s="53" t="n">
        <f aca="false">(B20-B19)/B19</f>
        <v>0.0366132723112129</v>
      </c>
      <c r="E20" s="53" t="n">
        <f aca="false">(C20-C19)/C19</f>
        <v>0.0207433016421781</v>
      </c>
      <c r="F20" s="51" t="n">
        <f aca="false">F19*(1+$C$56)</f>
        <v>1.18034780926364</v>
      </c>
      <c r="G20" s="54" t="n">
        <f aca="false">(F20-F19)/F19</f>
        <v>0.0139133309244921</v>
      </c>
    </row>
    <row r="21" customFormat="false" ht="12.75" hidden="false" customHeight="false" outlineLevel="0" collapsed="false">
      <c r="A21" s="52" t="n">
        <v>2003</v>
      </c>
      <c r="B21" s="50" t="n">
        <v>1.407</v>
      </c>
      <c r="C21" s="50" t="n">
        <v>1.225</v>
      </c>
      <c r="D21" s="53" t="n">
        <f aca="false">(B21-B20)/B20</f>
        <v>0.0353200883002208</v>
      </c>
      <c r="E21" s="53" t="n">
        <f aca="false">(C21-C20)/C20</f>
        <v>0.0372565622353938</v>
      </c>
      <c r="F21" s="51" t="n">
        <f aca="false">F20*(1+$C$56)</f>
        <v>1.19677037893992</v>
      </c>
      <c r="G21" s="54" t="n">
        <f aca="false">(F21-F20)/F20</f>
        <v>0.0139133309244922</v>
      </c>
    </row>
    <row r="22" customFormat="false" ht="12.75" hidden="false" customHeight="false" outlineLevel="0" collapsed="false">
      <c r="A22" s="49" t="n">
        <v>2004</v>
      </c>
      <c r="B22" s="50" t="n">
        <v>1.472</v>
      </c>
      <c r="C22" s="50" t="n">
        <v>1.286</v>
      </c>
      <c r="D22" s="53" t="n">
        <f aca="false">(B22-B21)/B21</f>
        <v>0.0461975835110163</v>
      </c>
      <c r="E22" s="53" t="n">
        <f aca="false">(C22-C21)/C21</f>
        <v>0.0497959183673469</v>
      </c>
      <c r="F22" s="51" t="n">
        <f aca="false">F21*(1+$C$56)</f>
        <v>1.21342144126274</v>
      </c>
      <c r="G22" s="54" t="n">
        <f aca="false">(F22-F21)/F21</f>
        <v>0.0139133309244921</v>
      </c>
    </row>
    <row r="23" customFormat="false" ht="12.75" hidden="false" customHeight="false" outlineLevel="0" collapsed="false">
      <c r="A23" s="52" t="n">
        <v>2005</v>
      </c>
      <c r="B23" s="50" t="n">
        <v>1.534</v>
      </c>
      <c r="C23" s="50" t="n">
        <v>1.329</v>
      </c>
      <c r="D23" s="53" t="n">
        <f aca="false">(B23-B22)/B22</f>
        <v>0.0421195652173913</v>
      </c>
      <c r="E23" s="53" t="n">
        <f aca="false">(C23-C22)/C22</f>
        <v>0.0334370139968895</v>
      </c>
      <c r="F23" s="51" t="n">
        <f aca="false">C55/B55</f>
        <v>1.2303041753259</v>
      </c>
      <c r="G23" s="54" t="n">
        <f aca="false">(F23-F22)/F22</f>
        <v>0.0139133309244911</v>
      </c>
    </row>
    <row r="24" customFormat="false" ht="12.75" hidden="false" customHeight="false" outlineLevel="0" collapsed="false">
      <c r="A24" s="49" t="n">
        <v>2006</v>
      </c>
      <c r="B24" s="50" t="n">
        <v>1.591</v>
      </c>
      <c r="C24" s="50" t="n">
        <v>1.358</v>
      </c>
      <c r="D24" s="53" t="n">
        <f aca="false">(B24-B23)/B23</f>
        <v>0.0371577574967405</v>
      </c>
      <c r="E24" s="53" t="n">
        <f aca="false">(C24-C23)/C23</f>
        <v>0.0218209179834463</v>
      </c>
      <c r="F24" s="51" t="n">
        <f aca="false">D55/B55</f>
        <v>1.24504061968638</v>
      </c>
      <c r="G24" s="54" t="n">
        <f aca="false">(F24-F23)/F23</f>
        <v>0.0119778869778869</v>
      </c>
    </row>
    <row r="25" customFormat="false" ht="12.75" hidden="false" customHeight="false" outlineLevel="0" collapsed="false">
      <c r="A25" s="52" t="n">
        <v>2007</v>
      </c>
      <c r="B25" s="50" t="n">
        <v>1.676</v>
      </c>
      <c r="C25" s="50" t="n">
        <v>1.405</v>
      </c>
      <c r="D25" s="53" t="n">
        <f aca="false">(B25-B24)/B24</f>
        <v>0.0534255185417976</v>
      </c>
      <c r="E25" s="53" t="n">
        <f aca="false">(C25-C24)/C24</f>
        <v>0.0346097201767304</v>
      </c>
      <c r="F25" s="51" t="n">
        <f aca="false">F24*(1+$E$56)</f>
        <v>1.25956804837839</v>
      </c>
      <c r="G25" s="54" t="n">
        <f aca="false">(F25-F24)/F24</f>
        <v>0.0116682367324447</v>
      </c>
    </row>
    <row r="26" customFormat="false" ht="12.75" hidden="false" customHeight="false" outlineLevel="0" collapsed="false">
      <c r="A26" s="49" t="n">
        <v>2008</v>
      </c>
      <c r="B26" s="50" t="n">
        <v>1.728</v>
      </c>
      <c r="C26" s="50" t="n">
        <v>1.428</v>
      </c>
      <c r="D26" s="53" t="n">
        <f aca="false">(B26-B25)/B25</f>
        <v>0.0310262529832936</v>
      </c>
      <c r="E26" s="53" t="n">
        <f aca="false">(C26-C25)/C25</f>
        <v>0.0163701067615658</v>
      </c>
      <c r="F26" s="51" t="n">
        <f aca="false">F25*(1+$E$56)</f>
        <v>1.27426498654749</v>
      </c>
      <c r="G26" s="54" t="n">
        <f aca="false">(F26-F25)/F25</f>
        <v>0.0116682367324447</v>
      </c>
    </row>
    <row r="27" customFormat="false" ht="12.75" hidden="false" customHeight="false" outlineLevel="0" collapsed="false">
      <c r="A27" s="52" t="n">
        <v>2009</v>
      </c>
      <c r="B27" s="50" t="n">
        <v>1.768</v>
      </c>
      <c r="C27" s="50" t="n">
        <v>1.437</v>
      </c>
      <c r="D27" s="53" t="n">
        <f aca="false">(B27-B26)/B26</f>
        <v>0.0231481481481482</v>
      </c>
      <c r="E27" s="53" t="n">
        <f aca="false">(C27-C26)/C26</f>
        <v>0.00630252100840345</v>
      </c>
      <c r="F27" s="51" t="n">
        <f aca="false">F26*(1+$E$56)</f>
        <v>1.28913341207039</v>
      </c>
      <c r="G27" s="54" t="n">
        <f aca="false">(F27-F26)/F26</f>
        <v>0.0116682367324448</v>
      </c>
    </row>
    <row r="28" customFormat="false" ht="12.75" hidden="false" customHeight="false" outlineLevel="0" collapsed="false">
      <c r="A28" s="49" t="n">
        <v>2010</v>
      </c>
      <c r="B28" s="50" t="n">
        <v>1.818</v>
      </c>
      <c r="C28" s="50" t="n">
        <v>1.462</v>
      </c>
      <c r="D28" s="53" t="n">
        <f aca="false">(B28-B27)/B27</f>
        <v>0.0282805429864254</v>
      </c>
      <c r="E28" s="53" t="n">
        <f aca="false">(C28-C27)/C27</f>
        <v>0.0173973556019484</v>
      </c>
      <c r="F28" s="51" t="n">
        <f aca="false">E55/B55</f>
        <v>1.30417532590214</v>
      </c>
      <c r="G28" s="54" t="n">
        <f aca="false">(F28-F27)/F27</f>
        <v>0.0116682367324453</v>
      </c>
    </row>
    <row r="29" customFormat="false" ht="12.75" hidden="false" customHeight="false" outlineLevel="0" collapsed="false">
      <c r="A29" s="52" t="n">
        <v>2011</v>
      </c>
      <c r="B29" s="50" t="n">
        <v>1.866</v>
      </c>
      <c r="C29" s="50" t="n">
        <v>1.489</v>
      </c>
      <c r="D29" s="53" t="n">
        <f aca="false">(B29-B28)/B28</f>
        <v>0.0264026402640264</v>
      </c>
      <c r="E29" s="53" t="n">
        <f aca="false">(C29-C28)/C28</f>
        <v>0.018467852257182</v>
      </c>
      <c r="F29" s="51" t="n">
        <f aca="false">F28*(1+$F$56)</f>
        <v>1.31858960420462</v>
      </c>
      <c r="G29" s="54" t="n">
        <f aca="false">(F29-F28)/F28</f>
        <v>0.0110524083811433</v>
      </c>
    </row>
    <row r="30" customFormat="false" ht="12.75" hidden="false" customHeight="false" outlineLevel="0" collapsed="false">
      <c r="A30" s="49" t="n">
        <v>2012</v>
      </c>
      <c r="B30" s="50" t="n">
        <v>1.915</v>
      </c>
      <c r="C30" s="50" t="n">
        <v>1.515</v>
      </c>
      <c r="D30" s="53" t="n">
        <f aca="false">(B30-B29)/B29</f>
        <v>0.0262593783494105</v>
      </c>
      <c r="E30" s="53" t="n">
        <f aca="false">(C30-C29)/C29</f>
        <v>0.0174613834788447</v>
      </c>
      <c r="F30" s="51" t="n">
        <f aca="false">F29*(1+$F$56)</f>
        <v>1.33316319499742</v>
      </c>
      <c r="G30" s="54" t="n">
        <f aca="false">(F30-F29)/F29</f>
        <v>0.0110524083811431</v>
      </c>
    </row>
    <row r="31" customFormat="false" ht="12.75" hidden="false" customHeight="false" outlineLevel="0" collapsed="false">
      <c r="A31" s="52" t="n">
        <v>2013</v>
      </c>
      <c r="B31" s="50" t="n">
        <v>1.96</v>
      </c>
      <c r="C31" s="50" t="n">
        <v>1.54</v>
      </c>
      <c r="D31" s="53" t="n">
        <f aca="false">(B31-B30)/B30</f>
        <v>0.0234986945169712</v>
      </c>
      <c r="E31" s="53" t="n">
        <f aca="false">(C31-C30)/C30</f>
        <v>0.0165016501650166</v>
      </c>
      <c r="F31" s="51" t="n">
        <f aca="false">F30*(1+$F$56)</f>
        <v>1.34789785906724</v>
      </c>
      <c r="G31" s="54" t="n">
        <f aca="false">(F31-F30)/F30</f>
        <v>0.0110524083811433</v>
      </c>
    </row>
    <row r="32" customFormat="false" ht="12.75" hidden="false" customHeight="false" outlineLevel="0" collapsed="false">
      <c r="A32" s="49" t="n">
        <v>2014</v>
      </c>
      <c r="B32" s="50" t="n">
        <v>2.005</v>
      </c>
      <c r="C32" s="50" t="n">
        <v>1.563</v>
      </c>
      <c r="D32" s="53" t="n">
        <f aca="false">(B32-B31)/B31</f>
        <v>0.0229591836734694</v>
      </c>
      <c r="E32" s="53" t="n">
        <f aca="false">(C32-C31)/C31</f>
        <v>0.0149350649350649</v>
      </c>
      <c r="F32" s="51" t="n">
        <f aca="false">F31*(1+$F$56)</f>
        <v>1.36279537666172</v>
      </c>
      <c r="G32" s="54" t="n">
        <f aca="false">(F32-F31)/F31</f>
        <v>0.0110524083811432</v>
      </c>
    </row>
    <row r="33" customFormat="false" ht="12.75" hidden="false" customHeight="false" outlineLevel="0" collapsed="false">
      <c r="A33" s="52" t="n">
        <v>2015</v>
      </c>
      <c r="B33" s="50" t="n">
        <v>2.051</v>
      </c>
      <c r="C33" s="50" t="n">
        <v>1.586</v>
      </c>
      <c r="D33" s="53" t="n">
        <f aca="false">(B33-B32)/B32</f>
        <v>0.0229426433915213</v>
      </c>
      <c r="E33" s="53" t="n">
        <f aca="false">(C33-C32)/C32</f>
        <v>0.0147152911068459</v>
      </c>
      <c r="F33" s="51" t="n">
        <f aca="false">F55/B55</f>
        <v>1.37785754770452</v>
      </c>
      <c r="G33" s="54" t="n">
        <f aca="false">(F33-F32)/F32</f>
        <v>0.0110524083811434</v>
      </c>
    </row>
    <row r="34" customFormat="false" ht="12.75" hidden="false" customHeight="false" outlineLevel="0" collapsed="false">
      <c r="A34" s="49" t="n">
        <v>2016</v>
      </c>
      <c r="B34" s="50" t="n">
        <v>2.101</v>
      </c>
      <c r="C34" s="50" t="n">
        <v>1.613</v>
      </c>
      <c r="D34" s="53" t="n">
        <f aca="false">(B34-B33)/B33</f>
        <v>0.0243783520234031</v>
      </c>
      <c r="E34" s="53" t="n">
        <f aca="false">(C34-C33)/C33</f>
        <v>0.0170239596469104</v>
      </c>
      <c r="F34" s="51" t="n">
        <f aca="false">F33*(1+$G$56)</f>
        <v>1.39170814675384</v>
      </c>
      <c r="G34" s="54" t="n">
        <f aca="false">(F34-F33)/F33</f>
        <v>0.0100522721469973</v>
      </c>
    </row>
    <row r="35" customFormat="false" ht="12.75" hidden="false" customHeight="false" outlineLevel="0" collapsed="false">
      <c r="A35" s="52" t="n">
        <v>2017</v>
      </c>
      <c r="B35" s="50" t="n">
        <v>2.152</v>
      </c>
      <c r="C35" s="50" t="n">
        <v>1.639</v>
      </c>
      <c r="D35" s="53" t="n">
        <f aca="false">(B35-B34)/B34</f>
        <v>0.0242741551642076</v>
      </c>
      <c r="E35" s="53" t="n">
        <f aca="false">(C35-C34)/C34</f>
        <v>0.0161190328580285</v>
      </c>
      <c r="F35" s="51" t="n">
        <f aca="false">F34*(1+$G$56)</f>
        <v>1.4056979757942</v>
      </c>
      <c r="G35" s="54" t="n">
        <f aca="false">(F35-F34)/F34</f>
        <v>0.0100522721469973</v>
      </c>
    </row>
    <row r="36" customFormat="false" ht="12.75" hidden="false" customHeight="false" outlineLevel="0" collapsed="false">
      <c r="A36" s="49" t="n">
        <v>2018</v>
      </c>
      <c r="B36" s="50" t="n">
        <v>2.201</v>
      </c>
      <c r="C36" s="50" t="n">
        <v>1.664</v>
      </c>
      <c r="D36" s="53" t="n">
        <f aca="false">(B36-B35)/B35</f>
        <v>0.0227695167286245</v>
      </c>
      <c r="E36" s="53" t="n">
        <f aca="false">(C36-C35)/C35</f>
        <v>0.0152532031726662</v>
      </c>
      <c r="F36" s="51" t="n">
        <f aca="false">F35*(1+$G$56)</f>
        <v>1.41982843440337</v>
      </c>
      <c r="G36" s="54" t="n">
        <f aca="false">(F36-F35)/F35</f>
        <v>0.0100522721469974</v>
      </c>
    </row>
    <row r="37" customFormat="false" ht="12.75" hidden="false" customHeight="false" outlineLevel="0" collapsed="false">
      <c r="A37" s="52" t="n">
        <v>2019</v>
      </c>
      <c r="B37" s="50" t="n">
        <v>2.251</v>
      </c>
      <c r="C37" s="50" t="n">
        <v>1.689</v>
      </c>
      <c r="D37" s="53" t="n">
        <f aca="false">(B37-B36)/B36</f>
        <v>0.0227169468423443</v>
      </c>
      <c r="E37" s="53" t="n">
        <f aca="false">(C37-C36)/C36</f>
        <v>0.0150240384615385</v>
      </c>
      <c r="F37" s="51" t="n">
        <f aca="false">F36*(1+$G$56)</f>
        <v>1.43410093622803</v>
      </c>
      <c r="G37" s="54" t="n">
        <f aca="false">(F37-F36)/F36</f>
        <v>0.0100522721469974</v>
      </c>
    </row>
    <row r="38" customFormat="false" ht="12.75" hidden="false" customHeight="false" outlineLevel="0" collapsed="false">
      <c r="A38" s="49" t="n">
        <v>2020</v>
      </c>
      <c r="B38" s="50" t="n">
        <v>2.299</v>
      </c>
      <c r="C38" s="50" t="n">
        <v>1.714</v>
      </c>
      <c r="D38" s="53" t="n">
        <f aca="false">(B38-B37)/B37</f>
        <v>0.0213238560639716</v>
      </c>
      <c r="E38" s="53" t="n">
        <f aca="false">(C38-C37)/C37</f>
        <v>0.0148016577856719</v>
      </c>
      <c r="F38" s="51" t="n">
        <f aca="false">G55/B55</f>
        <v>1.44851690912526</v>
      </c>
      <c r="G38" s="54" t="n">
        <f aca="false">(F38-F37)/F37</f>
        <v>0.0100522721469968</v>
      </c>
    </row>
    <row r="39" customFormat="false" ht="12.75" hidden="false" customHeight="false" outlineLevel="0" collapsed="false">
      <c r="A39" s="52" t="n">
        <v>2021</v>
      </c>
      <c r="B39" s="50" t="n">
        <v>2.349</v>
      </c>
      <c r="C39" s="50" t="n">
        <v>1.739</v>
      </c>
      <c r="D39" s="53" t="n">
        <f aca="false">(B39-B38)/B38</f>
        <v>0.0217485863418879</v>
      </c>
      <c r="E39" s="53" t="n">
        <f aca="false">(C39-C38)/C38</f>
        <v>0.0145857642940491</v>
      </c>
      <c r="F39" s="51" t="n">
        <f aca="false">F38*(1+$H$56)</f>
        <v>1.46139744672214</v>
      </c>
      <c r="G39" s="54" t="n">
        <f aca="false">(F39-F38)/F38</f>
        <v>0.00889222453375253</v>
      </c>
    </row>
    <row r="40" customFormat="false" ht="12.75" hidden="false" customHeight="false" outlineLevel="0" collapsed="false">
      <c r="A40" s="49" t="n">
        <v>2022</v>
      </c>
      <c r="B40" s="50" t="n">
        <v>2.4</v>
      </c>
      <c r="C40" s="50" t="n">
        <v>1.763</v>
      </c>
      <c r="D40" s="53" t="n">
        <f aca="false">(B40-B39)/B39</f>
        <v>0.0217113665389526</v>
      </c>
      <c r="E40" s="53" t="n">
        <f aca="false">(C40-C39)/C39</f>
        <v>0.0138010350776307</v>
      </c>
      <c r="F40" s="51" t="n">
        <f aca="false">F39*(1+$H$56)</f>
        <v>1.47439252095145</v>
      </c>
      <c r="G40" s="54" t="n">
        <f aca="false">(F40-F39)/F39</f>
        <v>0.00889222453375268</v>
      </c>
    </row>
    <row r="41" customFormat="false" ht="12.75" hidden="false" customHeight="false" outlineLevel="0" collapsed="false">
      <c r="A41" s="52" t="n">
        <v>2023</v>
      </c>
      <c r="B41" s="50" t="n">
        <v>2.451</v>
      </c>
      <c r="C41" s="50" t="n">
        <v>1.786</v>
      </c>
      <c r="D41" s="53" t="n">
        <f aca="false">(B41-B40)/B40</f>
        <v>0.0212500000000001</v>
      </c>
      <c r="E41" s="53" t="n">
        <f aca="false">(C41-C40)/C40</f>
        <v>0.0130459444129326</v>
      </c>
      <c r="F41" s="51" t="n">
        <f aca="false">F40*(1+$H$56)</f>
        <v>1.48750315029863</v>
      </c>
      <c r="G41" s="54" t="n">
        <f aca="false">(F41-F40)/F40</f>
        <v>0.00889222453375266</v>
      </c>
    </row>
    <row r="42" customFormat="false" ht="12.75" hidden="false" customHeight="false" outlineLevel="0" collapsed="false">
      <c r="A42" s="49" t="n">
        <v>2024</v>
      </c>
      <c r="B42" s="50" t="n">
        <v>2.502</v>
      </c>
      <c r="C42" s="50" t="n">
        <v>1.81</v>
      </c>
      <c r="D42" s="53" t="n">
        <f aca="false">(B42-B41)/B41</f>
        <v>0.0208078335373316</v>
      </c>
      <c r="E42" s="53" t="n">
        <f aca="false">(C42-C41)/C41</f>
        <v>0.013437849944009</v>
      </c>
      <c r="F42" s="51" t="n">
        <f aca="false">F41*(1+$H$56)</f>
        <v>1.50073036230575</v>
      </c>
      <c r="G42" s="54" t="n">
        <f aca="false">(F42-F41)/F41</f>
        <v>0.00889222453375258</v>
      </c>
    </row>
    <row r="43" customFormat="false" ht="12.75" hidden="false" customHeight="false" outlineLevel="0" collapsed="false">
      <c r="A43" s="52" t="n">
        <v>2025</v>
      </c>
      <c r="B43" s="50" t="n">
        <v>2.553</v>
      </c>
      <c r="C43" s="50" t="n">
        <v>1.833</v>
      </c>
      <c r="D43" s="53" t="n">
        <f aca="false">(B43-B42)/B42</f>
        <v>0.0203836930455636</v>
      </c>
      <c r="E43" s="53" t="n">
        <f aca="false">(C43-C42)/C42</f>
        <v>0.0127071823204419</v>
      </c>
      <c r="F43" s="51" t="n">
        <f aca="false">H55/B55</f>
        <v>1.51407519365199</v>
      </c>
      <c r="G43" s="54" t="n">
        <f aca="false">(F43-F42)/F42</f>
        <v>0.00889222453375254</v>
      </c>
    </row>
    <row r="44" customFormat="false" ht="12.75" hidden="false" customHeight="false" outlineLevel="0" collapsed="false">
      <c r="A44" s="49" t="n">
        <v>2026</v>
      </c>
      <c r="B44" s="50" t="n">
        <v>2.604</v>
      </c>
      <c r="C44" s="50" t="n">
        <v>1.857</v>
      </c>
      <c r="D44" s="53" t="n">
        <f aca="false">(B44-B43)/B43</f>
        <v>0.0199764982373679</v>
      </c>
      <c r="E44" s="53" t="n">
        <f aca="false">(C44-C43)/C43</f>
        <v>0.0130932896890344</v>
      </c>
      <c r="F44" s="51" t="n">
        <f aca="false">F43*(1+$I$56)</f>
        <v>1.52572158149805</v>
      </c>
      <c r="G44" s="54" t="n">
        <f aca="false">(F44-F43)/F43</f>
        <v>0.00769208021826688</v>
      </c>
    </row>
    <row r="45" customFormat="false" ht="12.75" hidden="false" customHeight="false" outlineLevel="0" collapsed="false">
      <c r="A45" s="52" t="n">
        <v>2027</v>
      </c>
      <c r="B45" s="50" t="n">
        <v>2.655</v>
      </c>
      <c r="C45" s="50" t="n">
        <v>1.88</v>
      </c>
      <c r="D45" s="53" t="n">
        <f aca="false">(B45-B44)/B44</f>
        <v>0.0195852534562211</v>
      </c>
      <c r="E45" s="53" t="n">
        <f aca="false">(C45-C44)/C44</f>
        <v>0.0123855681206246</v>
      </c>
      <c r="F45" s="51" t="n">
        <f aca="false">F44*(1+$I$56)</f>
        <v>1.53745755429368</v>
      </c>
      <c r="G45" s="54" t="n">
        <f aca="false">(F45-F44)/F44</f>
        <v>0.00769208021826693</v>
      </c>
    </row>
    <row r="46" customFormat="false" ht="12.75" hidden="false" customHeight="false" outlineLevel="0" collapsed="false">
      <c r="A46" s="49" t="n">
        <v>2028</v>
      </c>
      <c r="B46" s="50" t="n">
        <v>2.706</v>
      </c>
      <c r="C46" s="50" t="n">
        <v>1.904</v>
      </c>
      <c r="D46" s="53" t="n">
        <f aca="false">(B46-B45)/B45</f>
        <v>0.0192090395480227</v>
      </c>
      <c r="E46" s="53" t="n">
        <f aca="false">(C46-C45)/C45</f>
        <v>0.0127659574468085</v>
      </c>
      <c r="F46" s="51" t="n">
        <f aca="false">F45*(1+$I$56)</f>
        <v>1.54928380113348</v>
      </c>
      <c r="G46" s="54" t="n">
        <f aca="false">(F46-F45)/F45</f>
        <v>0.00769208021826689</v>
      </c>
    </row>
    <row r="47" customFormat="false" ht="12.75" hidden="false" customHeight="false" outlineLevel="0" collapsed="false">
      <c r="A47" s="52" t="n">
        <v>2029</v>
      </c>
      <c r="B47" s="50" t="n">
        <v>2.756</v>
      </c>
      <c r="C47" s="50" t="n">
        <v>1.927</v>
      </c>
      <c r="D47" s="53" t="n">
        <f aca="false">(B47-B46)/B46</f>
        <v>0.0184774575018477</v>
      </c>
      <c r="E47" s="53" t="n">
        <f aca="false">(C47-C46)/C46</f>
        <v>0.0120798319327732</v>
      </c>
      <c r="F47" s="51" t="n">
        <f aca="false">F46*(1+$I$56)</f>
        <v>1.56120101641266</v>
      </c>
      <c r="G47" s="54" t="n">
        <f aca="false">(F47-F46)/F46</f>
        <v>0.0076920802182669</v>
      </c>
    </row>
    <row r="48" s="60" customFormat="true" ht="12.75" hidden="false" customHeight="false" outlineLevel="0" collapsed="false">
      <c r="A48" s="55" t="n">
        <v>2030</v>
      </c>
      <c r="B48" s="56" t="n">
        <v>2.808</v>
      </c>
      <c r="C48" s="56" t="n">
        <v>1.951</v>
      </c>
      <c r="D48" s="57" t="n">
        <f aca="false">(B48-B47)/B47</f>
        <v>0.0188679245283019</v>
      </c>
      <c r="E48" s="57" t="n">
        <f aca="false">(C48-C47)/C47</f>
        <v>0.0124545926310327</v>
      </c>
      <c r="F48" s="58" t="n">
        <f aca="false">I55/B55</f>
        <v>1.57320989986775</v>
      </c>
      <c r="G48" s="59" t="n">
        <f aca="false">(F48-F47)/F47</f>
        <v>0.00769208021826688</v>
      </c>
    </row>
    <row r="49" customFormat="false" ht="12.75" hidden="false" customHeight="false" outlineLevel="0" collapsed="false">
      <c r="A49" s="61" t="s">
        <v>52</v>
      </c>
      <c r="B49" s="54" t="n">
        <f aca="false">B48^(1/40)-1</f>
        <v>0.0261478217537994</v>
      </c>
      <c r="C49" s="54" t="n">
        <f aca="false">C48^(1/40)-1</f>
        <v>0.0168489200835811</v>
      </c>
      <c r="D49" s="54"/>
      <c r="E49" s="54"/>
      <c r="F49" s="54" t="n">
        <f aca="false">F48^(1/40)-1</f>
        <v>0.0113923555599207</v>
      </c>
    </row>
    <row r="53" customFormat="false" ht="12.75" hidden="false" customHeight="false" outlineLevel="0" collapsed="false">
      <c r="A53" s="0" t="s">
        <v>50</v>
      </c>
    </row>
    <row r="54" customFormat="false" ht="12.75" hidden="false" customHeight="false" outlineLevel="0" collapsed="false">
      <c r="B54" s="61" t="n">
        <f aca="false">'World Population'!B11</f>
        <v>1990</v>
      </c>
      <c r="C54" s="61" t="n">
        <f aca="false">'World Population'!C11</f>
        <v>2005</v>
      </c>
      <c r="D54" s="61" t="n">
        <f aca="false">'World Population'!D11</f>
        <v>2006</v>
      </c>
      <c r="E54" s="61" t="n">
        <f aca="false">'World Population'!E11</f>
        <v>2010</v>
      </c>
      <c r="F54" s="61" t="n">
        <f aca="false">'World Population'!F11</f>
        <v>2015</v>
      </c>
      <c r="G54" s="61" t="n">
        <f aca="false">'World Population'!G11</f>
        <v>2020</v>
      </c>
      <c r="H54" s="61" t="n">
        <f aca="false">'World Population'!H11</f>
        <v>2025</v>
      </c>
      <c r="I54" s="61" t="n">
        <f aca="false">'World Population'!I11</f>
        <v>2030</v>
      </c>
    </row>
    <row r="55" customFormat="false" ht="12.75" hidden="false" customHeight="false" outlineLevel="0" collapsed="false">
      <c r="B55" s="62" t="n">
        <v>5293</v>
      </c>
      <c r="C55" s="62" t="n">
        <v>6512</v>
      </c>
      <c r="D55" s="62" t="n">
        <v>6590</v>
      </c>
      <c r="E55" s="62" t="n">
        <v>6903</v>
      </c>
      <c r="F55" s="62" t="n">
        <v>7293</v>
      </c>
      <c r="G55" s="62" t="n">
        <v>7667</v>
      </c>
      <c r="H55" s="62" t="n">
        <v>8014</v>
      </c>
      <c r="I55" s="62" t="n">
        <v>8327</v>
      </c>
    </row>
    <row r="56" customFormat="false" ht="12.75" hidden="false" customHeight="false" outlineLevel="0" collapsed="false">
      <c r="C56" s="54" t="n">
        <f aca="false">(C55/B55)^(1/(C54-B54))-1</f>
        <v>0.0139133309244921</v>
      </c>
      <c r="D56" s="54" t="n">
        <f aca="false">(D55/C55)^(1/(D54-C54))-1</f>
        <v>0.011977886977887</v>
      </c>
      <c r="E56" s="54" t="n">
        <f aca="false">(E55/D55)^(1/(E54-D54))-1</f>
        <v>0.0116682367324448</v>
      </c>
      <c r="F56" s="54" t="n">
        <f aca="false">(F55/E55)^(1/(F54-E54))-1</f>
        <v>0.0110524083811432</v>
      </c>
      <c r="G56" s="54" t="n">
        <f aca="false">(G55/F55)^(1/(G54-F54))-1</f>
        <v>0.0100522721469973</v>
      </c>
      <c r="H56" s="54" t="n">
        <f aca="false">(H55/G55)^(1/(H54-G54))-1</f>
        <v>0.0088922245337526</v>
      </c>
      <c r="I56" s="54" t="n">
        <f aca="false">(I55/H55)^(1/(I54-H54))-1</f>
        <v>0.00769208021826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4" t="s">
        <v>53</v>
      </c>
    </row>
    <row r="3" customFormat="false" ht="12.75" hidden="false" customHeight="false" outlineLevel="0" collapsed="false">
      <c r="A3" s="0" t="s">
        <v>42</v>
      </c>
      <c r="B3" s="45" t="s">
        <v>43</v>
      </c>
    </row>
    <row r="4" customFormat="false" ht="12.75" hidden="false" customHeight="false" outlineLevel="0" collapsed="false">
      <c r="B4" s="45" t="s">
        <v>44</v>
      </c>
    </row>
    <row r="5" customFormat="false" ht="12.75" hidden="false" customHeight="false" outlineLevel="0" collapsed="false">
      <c r="B5" s="45" t="s">
        <v>45</v>
      </c>
    </row>
    <row r="7" customFormat="false" ht="25.5" hidden="false" customHeight="false" outlineLevel="0" collapsed="false">
      <c r="A7" s="46"/>
      <c r="B7" s="47" t="s">
        <v>16</v>
      </c>
      <c r="C7" s="47" t="s">
        <v>9</v>
      </c>
      <c r="D7" s="46" t="s">
        <v>39</v>
      </c>
    </row>
    <row r="8" customFormat="false" ht="12.75" hidden="false" customHeight="false" outlineLevel="0" collapsed="false">
      <c r="A8" s="49" t="n">
        <v>1980</v>
      </c>
      <c r="B8" s="63" t="n">
        <v>2.616</v>
      </c>
      <c r="C8" s="63" t="n">
        <v>5.411</v>
      </c>
      <c r="D8" s="64" t="n">
        <v>8.027</v>
      </c>
    </row>
    <row r="9" customFormat="false" ht="12.75" hidden="false" customHeight="false" outlineLevel="0" collapsed="false">
      <c r="A9" s="52" t="n">
        <v>1981</v>
      </c>
      <c r="B9" s="63" t="n">
        <v>2.638</v>
      </c>
      <c r="C9" s="63" t="n">
        <v>5.445</v>
      </c>
      <c r="D9" s="64" t="n">
        <v>8.084</v>
      </c>
    </row>
    <row r="10" customFormat="false" ht="12.75" hidden="false" customHeight="false" outlineLevel="0" collapsed="false">
      <c r="A10" s="49" t="n">
        <v>1982</v>
      </c>
      <c r="B10" s="63" t="n">
        <v>2.844</v>
      </c>
      <c r="C10" s="63" t="n">
        <v>5.419</v>
      </c>
      <c r="D10" s="64" t="n">
        <v>8.263</v>
      </c>
    </row>
    <row r="11" customFormat="false" ht="12.75" hidden="false" customHeight="false" outlineLevel="0" collapsed="false">
      <c r="A11" s="52" t="n">
        <v>1983</v>
      </c>
      <c r="B11" s="63" t="n">
        <v>2.989</v>
      </c>
      <c r="C11" s="63" t="n">
        <v>5.613</v>
      </c>
      <c r="D11" s="64" t="n">
        <v>8.603</v>
      </c>
    </row>
    <row r="12" customFormat="false" ht="12.75" hidden="false" customHeight="false" outlineLevel="0" collapsed="false">
      <c r="A12" s="49" t="n">
        <v>1984</v>
      </c>
      <c r="B12" s="63" t="n">
        <v>3.196</v>
      </c>
      <c r="C12" s="63" t="n">
        <v>5.899</v>
      </c>
      <c r="D12" s="64" t="n">
        <v>9.095</v>
      </c>
    </row>
    <row r="13" customFormat="false" ht="12.75" hidden="false" customHeight="false" outlineLevel="0" collapsed="false">
      <c r="A13" s="52" t="n">
        <v>1985</v>
      </c>
      <c r="B13" s="63" t="n">
        <v>3.366</v>
      </c>
      <c r="C13" s="63" t="n">
        <v>6.11</v>
      </c>
      <c r="D13" s="64" t="n">
        <v>9.476</v>
      </c>
    </row>
    <row r="14" customFormat="false" ht="12.75" hidden="false" customHeight="false" outlineLevel="0" collapsed="false">
      <c r="A14" s="49" t="n">
        <v>1986</v>
      </c>
      <c r="B14" s="63" t="n">
        <v>3.47</v>
      </c>
      <c r="C14" s="63" t="n">
        <v>6.208</v>
      </c>
      <c r="D14" s="64" t="n">
        <v>9.679</v>
      </c>
    </row>
    <row r="15" customFormat="false" ht="12.75" hidden="false" customHeight="false" outlineLevel="0" collapsed="false">
      <c r="A15" s="52" t="n">
        <v>1987</v>
      </c>
      <c r="B15" s="63" t="n">
        <v>3.658</v>
      </c>
      <c r="C15" s="63" t="n">
        <v>6.464</v>
      </c>
      <c r="D15" s="64" t="n">
        <v>10.121</v>
      </c>
    </row>
    <row r="16" customFormat="false" ht="12.75" hidden="false" customHeight="false" outlineLevel="0" collapsed="false">
      <c r="A16" s="49" t="n">
        <v>1988</v>
      </c>
      <c r="B16" s="63" t="n">
        <v>3.85</v>
      </c>
      <c r="C16" s="63" t="n">
        <v>6.704</v>
      </c>
      <c r="D16" s="64" t="n">
        <v>10.554</v>
      </c>
    </row>
    <row r="17" customFormat="false" ht="12.75" hidden="false" customHeight="false" outlineLevel="0" collapsed="false">
      <c r="A17" s="52" t="n">
        <v>1989</v>
      </c>
      <c r="B17" s="63" t="n">
        <v>4.001</v>
      </c>
      <c r="C17" s="63" t="n">
        <v>7.076</v>
      </c>
      <c r="D17" s="64" t="n">
        <v>11.077</v>
      </c>
    </row>
    <row r="18" customFormat="false" ht="12.75" hidden="false" customHeight="false" outlineLevel="0" collapsed="false">
      <c r="A18" s="49" t="n">
        <v>1990</v>
      </c>
      <c r="B18" s="50" t="n">
        <v>4.086</v>
      </c>
      <c r="C18" s="50" t="n">
        <v>7.234</v>
      </c>
      <c r="D18" s="50" t="n">
        <v>11.32</v>
      </c>
    </row>
    <row r="19" customFormat="false" ht="12.75" hidden="false" customHeight="false" outlineLevel="0" collapsed="false">
      <c r="A19" s="52" t="n">
        <v>1991</v>
      </c>
      <c r="B19" s="50" t="n">
        <v>4.177</v>
      </c>
      <c r="C19" s="50" t="n">
        <v>7.379</v>
      </c>
      <c r="D19" s="50" t="n">
        <v>11.556</v>
      </c>
    </row>
    <row r="20" customFormat="false" ht="12.75" hidden="false" customHeight="false" outlineLevel="0" collapsed="false">
      <c r="A20" s="49" t="n">
        <v>1992</v>
      </c>
      <c r="B20" s="50" t="n">
        <v>4.194</v>
      </c>
      <c r="C20" s="50" t="n">
        <v>7.369</v>
      </c>
      <c r="D20" s="50" t="n">
        <v>11.564</v>
      </c>
    </row>
    <row r="21" customFormat="false" ht="12.75" hidden="false" customHeight="false" outlineLevel="0" collapsed="false">
      <c r="A21" s="52" t="n">
        <v>1993</v>
      </c>
      <c r="B21" s="50" t="n">
        <v>4.294</v>
      </c>
      <c r="C21" s="50" t="n">
        <v>7.622</v>
      </c>
      <c r="D21" s="50" t="n">
        <v>11.917</v>
      </c>
    </row>
    <row r="22" customFormat="false" ht="12.75" hidden="false" customHeight="false" outlineLevel="0" collapsed="false">
      <c r="A22" s="49" t="n">
        <v>1994</v>
      </c>
      <c r="B22" s="50" t="n">
        <v>4.346</v>
      </c>
      <c r="C22" s="50" t="n">
        <v>7.843</v>
      </c>
      <c r="D22" s="50" t="n">
        <v>12.189</v>
      </c>
    </row>
    <row r="23" customFormat="false" ht="12.75" hidden="false" customHeight="false" outlineLevel="0" collapsed="false">
      <c r="A23" s="52" t="n">
        <v>1995</v>
      </c>
      <c r="B23" s="50" t="n">
        <v>4.545</v>
      </c>
      <c r="C23" s="50" t="n">
        <v>8.08</v>
      </c>
      <c r="D23" s="50" t="n">
        <v>12.625</v>
      </c>
    </row>
    <row r="24" customFormat="false" ht="12.75" hidden="false" customHeight="false" outlineLevel="0" collapsed="false">
      <c r="A24" s="49" t="n">
        <v>1996</v>
      </c>
      <c r="B24" s="50" t="n">
        <v>4.694</v>
      </c>
      <c r="C24" s="50" t="n">
        <v>8.316</v>
      </c>
      <c r="D24" s="50" t="n">
        <v>13.01</v>
      </c>
    </row>
    <row r="25" customFormat="false" ht="12.75" hidden="false" customHeight="false" outlineLevel="0" collapsed="false">
      <c r="A25" s="52" t="n">
        <v>1997</v>
      </c>
      <c r="B25" s="50" t="n">
        <v>4.874</v>
      </c>
      <c r="C25" s="50" t="n">
        <v>8.468</v>
      </c>
      <c r="D25" s="50" t="n">
        <v>13.342</v>
      </c>
    </row>
    <row r="26" customFormat="false" ht="12.75" hidden="false" customHeight="false" outlineLevel="0" collapsed="false">
      <c r="A26" s="49" t="n">
        <v>1998</v>
      </c>
      <c r="B26" s="50" t="n">
        <v>5.012</v>
      </c>
      <c r="C26" s="50" t="n">
        <v>8.68</v>
      </c>
      <c r="D26" s="50" t="n">
        <v>13.692</v>
      </c>
    </row>
    <row r="27" customFormat="false" ht="12.75" hidden="false" customHeight="false" outlineLevel="0" collapsed="false">
      <c r="A27" s="52" t="n">
        <v>1999</v>
      </c>
      <c r="B27" s="50" t="n">
        <v>5.193</v>
      </c>
      <c r="C27" s="50" t="n">
        <v>8.839</v>
      </c>
      <c r="D27" s="50" t="n">
        <v>14.032</v>
      </c>
    </row>
    <row r="28" customFormat="false" ht="12.75" hidden="false" customHeight="false" outlineLevel="0" collapsed="false">
      <c r="A28" s="49" t="n">
        <v>2000</v>
      </c>
      <c r="B28" s="50" t="n">
        <v>5.494</v>
      </c>
      <c r="C28" s="50" t="n">
        <v>9.105</v>
      </c>
      <c r="D28" s="50" t="n">
        <v>14.599</v>
      </c>
    </row>
    <row r="29" customFormat="false" ht="12.75" hidden="false" customHeight="false" outlineLevel="0" collapsed="false">
      <c r="A29" s="52" t="n">
        <v>2001</v>
      </c>
      <c r="B29" s="50" t="n">
        <v>5.751</v>
      </c>
      <c r="C29" s="50" t="n">
        <v>9.095</v>
      </c>
      <c r="D29" s="50" t="n">
        <v>14.846</v>
      </c>
    </row>
    <row r="30" customFormat="false" ht="12.75" hidden="false" customHeight="false" outlineLevel="0" collapsed="false">
      <c r="A30" s="49" t="n">
        <v>2002</v>
      </c>
      <c r="B30" s="50" t="n">
        <v>6.06</v>
      </c>
      <c r="C30" s="50" t="n">
        <v>9.328</v>
      </c>
      <c r="D30" s="50" t="n">
        <v>15.387</v>
      </c>
    </row>
    <row r="31" customFormat="false" ht="12.75" hidden="false" customHeight="false" outlineLevel="0" collapsed="false">
      <c r="A31" s="52" t="n">
        <v>2003</v>
      </c>
      <c r="B31" s="50" t="n">
        <v>6.506</v>
      </c>
      <c r="C31" s="50" t="n">
        <v>9.418</v>
      </c>
      <c r="D31" s="50" t="n">
        <v>15.924</v>
      </c>
    </row>
    <row r="32" customFormat="false" ht="12.75" hidden="false" customHeight="false" outlineLevel="0" collapsed="false">
      <c r="A32" s="49" t="n">
        <v>2004</v>
      </c>
      <c r="B32" s="50" t="n">
        <v>7.018</v>
      </c>
      <c r="C32" s="50" t="n">
        <v>9.65</v>
      </c>
      <c r="D32" s="50" t="n">
        <v>16.668</v>
      </c>
    </row>
    <row r="33" customFormat="false" ht="12.75" hidden="false" customHeight="false" outlineLevel="0" collapsed="false">
      <c r="A33" s="52" t="n">
        <v>2005</v>
      </c>
      <c r="B33" s="50" t="n">
        <v>7.485</v>
      </c>
      <c r="C33" s="50" t="n">
        <v>9.879</v>
      </c>
      <c r="D33" s="50" t="n">
        <v>17.364</v>
      </c>
    </row>
    <row r="34" customFormat="false" ht="12.75" hidden="false" customHeight="false" outlineLevel="0" collapsed="false">
      <c r="A34" s="49" t="n">
        <v>2006</v>
      </c>
      <c r="B34" s="50" t="n">
        <v>8.062</v>
      </c>
      <c r="C34" s="50" t="n">
        <v>9.952</v>
      </c>
      <c r="D34" s="50" t="n">
        <v>18.015</v>
      </c>
    </row>
    <row r="35" customFormat="false" ht="12.75" hidden="false" customHeight="false" outlineLevel="0" collapsed="false">
      <c r="A35" s="52" t="n">
        <v>2007</v>
      </c>
      <c r="B35" s="50" t="n">
        <v>8.758</v>
      </c>
      <c r="C35" s="50" t="n">
        <v>10.217</v>
      </c>
      <c r="D35" s="50" t="n">
        <v>18.975</v>
      </c>
    </row>
    <row r="36" customFormat="false" ht="12.75" hidden="false" customHeight="false" outlineLevel="0" collapsed="false">
      <c r="A36" s="49" t="n">
        <v>2008</v>
      </c>
      <c r="B36" s="50" t="n">
        <v>9.205</v>
      </c>
      <c r="C36" s="50" t="n">
        <v>10.351</v>
      </c>
      <c r="D36" s="50" t="n">
        <v>19.555</v>
      </c>
    </row>
    <row r="37" customFormat="false" ht="12.75" hidden="false" customHeight="false" outlineLevel="0" collapsed="false">
      <c r="A37" s="52" t="n">
        <v>2009</v>
      </c>
      <c r="B37" s="50" t="n">
        <v>9.606</v>
      </c>
      <c r="C37" s="50" t="n">
        <v>10.402</v>
      </c>
      <c r="D37" s="50" t="n">
        <v>20.008</v>
      </c>
    </row>
    <row r="38" customFormat="false" ht="12.75" hidden="false" customHeight="false" outlineLevel="0" collapsed="false">
      <c r="A38" s="49" t="n">
        <v>2010</v>
      </c>
      <c r="B38" s="50" t="n">
        <v>10.026</v>
      </c>
      <c r="C38" s="50" t="n">
        <v>10.554</v>
      </c>
      <c r="D38" s="50" t="n">
        <v>20.58</v>
      </c>
    </row>
    <row r="39" customFormat="false" ht="12.75" hidden="false" customHeight="false" outlineLevel="0" collapsed="false">
      <c r="A39" s="52" t="n">
        <v>2011</v>
      </c>
      <c r="B39" s="50" t="n">
        <v>10.416</v>
      </c>
      <c r="C39" s="50" t="n">
        <v>10.706</v>
      </c>
      <c r="D39" s="50" t="n">
        <v>21.122</v>
      </c>
    </row>
    <row r="40" customFormat="false" ht="12.75" hidden="false" customHeight="false" outlineLevel="0" collapsed="false">
      <c r="A40" s="49" t="n">
        <v>2012</v>
      </c>
      <c r="B40" s="50" t="n">
        <v>10.807</v>
      </c>
      <c r="C40" s="50" t="n">
        <v>10.871</v>
      </c>
      <c r="D40" s="50" t="n">
        <v>21.679</v>
      </c>
    </row>
    <row r="41" customFormat="false" ht="12.75" hidden="false" customHeight="false" outlineLevel="0" collapsed="false">
      <c r="A41" s="52" t="n">
        <v>2013</v>
      </c>
      <c r="B41" s="50" t="n">
        <v>11.197</v>
      </c>
      <c r="C41" s="50" t="n">
        <v>10.988</v>
      </c>
      <c r="D41" s="50" t="n">
        <v>22.185</v>
      </c>
    </row>
    <row r="42" customFormat="false" ht="12.75" hidden="false" customHeight="false" outlineLevel="0" collapsed="false">
      <c r="A42" s="49" t="n">
        <v>2014</v>
      </c>
      <c r="B42" s="50" t="n">
        <v>11.581</v>
      </c>
      <c r="C42" s="50" t="n">
        <v>11.114</v>
      </c>
      <c r="D42" s="50" t="n">
        <v>22.694</v>
      </c>
    </row>
    <row r="43" customFormat="false" ht="12.75" hidden="false" customHeight="false" outlineLevel="0" collapsed="false">
      <c r="A43" s="52" t="n">
        <v>2015</v>
      </c>
      <c r="B43" s="50" t="n">
        <v>11.978</v>
      </c>
      <c r="C43" s="50" t="n">
        <v>11.241</v>
      </c>
      <c r="D43" s="50" t="n">
        <v>23.218</v>
      </c>
    </row>
    <row r="44" customFormat="false" ht="12.75" hidden="false" customHeight="false" outlineLevel="0" collapsed="false">
      <c r="A44" s="49" t="n">
        <v>2016</v>
      </c>
      <c r="B44" s="50" t="n">
        <v>12.398</v>
      </c>
      <c r="C44" s="50" t="n">
        <v>11.388</v>
      </c>
      <c r="D44" s="50" t="n">
        <v>23.786</v>
      </c>
    </row>
    <row r="45" customFormat="false" ht="12.75" hidden="false" customHeight="false" outlineLevel="0" collapsed="false">
      <c r="A45" s="52" t="n">
        <v>2017</v>
      </c>
      <c r="B45" s="50" t="n">
        <v>12.827</v>
      </c>
      <c r="C45" s="50" t="n">
        <v>11.529</v>
      </c>
      <c r="D45" s="50" t="n">
        <v>24.356</v>
      </c>
    </row>
    <row r="46" customFormat="false" ht="12.75" hidden="false" customHeight="false" outlineLevel="0" collapsed="false">
      <c r="A46" s="49" t="n">
        <v>2018</v>
      </c>
      <c r="B46" s="50" t="n">
        <v>13.248</v>
      </c>
      <c r="C46" s="50" t="n">
        <v>11.67</v>
      </c>
      <c r="D46" s="50" t="n">
        <v>24.918</v>
      </c>
    </row>
    <row r="47" customFormat="false" ht="12.75" hidden="false" customHeight="false" outlineLevel="0" collapsed="false">
      <c r="A47" s="52" t="n">
        <v>2019</v>
      </c>
      <c r="B47" s="50" t="n">
        <v>13.675</v>
      </c>
      <c r="C47" s="50" t="n">
        <v>11.804</v>
      </c>
      <c r="D47" s="50" t="n">
        <v>25.479</v>
      </c>
    </row>
    <row r="48" customFormat="false" ht="12.75" hidden="false" customHeight="false" outlineLevel="0" collapsed="false">
      <c r="A48" s="49" t="n">
        <v>2020</v>
      </c>
      <c r="B48" s="50" t="n">
        <v>14.094</v>
      </c>
      <c r="C48" s="50" t="n">
        <v>11.927</v>
      </c>
      <c r="D48" s="50" t="n">
        <v>26.021</v>
      </c>
    </row>
    <row r="49" customFormat="false" ht="12.75" hidden="false" customHeight="false" outlineLevel="0" collapsed="false">
      <c r="A49" s="52" t="n">
        <v>2021</v>
      </c>
      <c r="B49" s="50" t="n">
        <v>14.541</v>
      </c>
      <c r="C49" s="50" t="n">
        <v>12.053</v>
      </c>
      <c r="D49" s="50" t="n">
        <v>26.594</v>
      </c>
    </row>
    <row r="50" customFormat="false" ht="12.75" hidden="false" customHeight="false" outlineLevel="0" collapsed="false">
      <c r="A50" s="49" t="n">
        <v>2022</v>
      </c>
      <c r="B50" s="50" t="n">
        <v>14.979</v>
      </c>
      <c r="C50" s="50" t="n">
        <v>12.186</v>
      </c>
      <c r="D50" s="50" t="n">
        <v>27.165</v>
      </c>
    </row>
    <row r="51" customFormat="false" ht="12.75" hidden="false" customHeight="false" outlineLevel="0" collapsed="false">
      <c r="A51" s="52" t="n">
        <v>2023</v>
      </c>
      <c r="B51" s="50" t="n">
        <v>15.421</v>
      </c>
      <c r="C51" s="50" t="n">
        <v>12.319</v>
      </c>
      <c r="D51" s="50" t="n">
        <v>27.74</v>
      </c>
    </row>
    <row r="52" customFormat="false" ht="12.75" hidden="false" customHeight="false" outlineLevel="0" collapsed="false">
      <c r="A52" s="49" t="n">
        <v>2024</v>
      </c>
      <c r="B52" s="50" t="n">
        <v>15.87</v>
      </c>
      <c r="C52" s="50" t="n">
        <v>12.454</v>
      </c>
      <c r="D52" s="50" t="n">
        <v>28.324</v>
      </c>
    </row>
    <row r="53" customFormat="false" ht="12.75" hidden="false" customHeight="false" outlineLevel="0" collapsed="false">
      <c r="A53" s="52" t="n">
        <v>2025</v>
      </c>
      <c r="B53" s="50" t="n">
        <v>16.323</v>
      </c>
      <c r="C53" s="50" t="n">
        <v>12.578</v>
      </c>
      <c r="D53" s="50" t="n">
        <v>28.901</v>
      </c>
    </row>
    <row r="54" customFormat="false" ht="12.75" hidden="false" customHeight="false" outlineLevel="0" collapsed="false">
      <c r="A54" s="49" t="n">
        <v>2026</v>
      </c>
      <c r="B54" s="50" t="n">
        <v>16.77</v>
      </c>
      <c r="C54" s="50" t="n">
        <v>12.705</v>
      </c>
      <c r="D54" s="50" t="n">
        <v>29.475</v>
      </c>
    </row>
    <row r="55" customFormat="false" ht="12.75" hidden="false" customHeight="false" outlineLevel="0" collapsed="false">
      <c r="A55" s="52" t="n">
        <v>2027</v>
      </c>
      <c r="B55" s="50" t="n">
        <v>17.22</v>
      </c>
      <c r="C55" s="50" t="n">
        <v>12.833</v>
      </c>
      <c r="D55" s="50" t="n">
        <v>30.053</v>
      </c>
    </row>
    <row r="56" customFormat="false" ht="12.75" hidden="false" customHeight="false" outlineLevel="0" collapsed="false">
      <c r="A56" s="49" t="n">
        <v>2028</v>
      </c>
      <c r="B56" s="50" t="n">
        <v>17.665</v>
      </c>
      <c r="C56" s="50" t="n">
        <v>12.964</v>
      </c>
      <c r="D56" s="50" t="n">
        <v>30.629</v>
      </c>
    </row>
    <row r="57" customFormat="false" ht="12.75" hidden="false" customHeight="false" outlineLevel="0" collapsed="false">
      <c r="A57" s="52" t="n">
        <v>2029</v>
      </c>
      <c r="B57" s="50" t="n">
        <v>18.107</v>
      </c>
      <c r="C57" s="50" t="n">
        <v>13.09</v>
      </c>
      <c r="D57" s="50" t="n">
        <v>31.197</v>
      </c>
    </row>
    <row r="58" customFormat="false" ht="12.75" hidden="false" customHeight="false" outlineLevel="0" collapsed="false">
      <c r="A58" s="49" t="n">
        <v>2030</v>
      </c>
      <c r="B58" s="50" t="n">
        <v>18.556</v>
      </c>
      <c r="C58" s="50" t="n">
        <v>13.223</v>
      </c>
      <c r="D58" s="50" t="n">
        <v>31.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44" t="s">
        <v>54</v>
      </c>
    </row>
    <row r="2" customFormat="false" ht="15.75" hidden="false" customHeight="false" outlineLevel="0" collapsed="false">
      <c r="A2" s="44"/>
    </row>
    <row r="3" customFormat="false" ht="12.75" hidden="false" customHeight="false" outlineLevel="0" collapsed="false">
      <c r="B3" s="65" t="n">
        <v>0.3</v>
      </c>
      <c r="F3" s="65" t="n">
        <v>0.2</v>
      </c>
      <c r="G3" s="65" t="n">
        <f aca="false">(G25/G19)^(1/(2013-2007))-1</f>
        <v>0.0953682605443598</v>
      </c>
      <c r="H3" s="0" t="s">
        <v>55</v>
      </c>
    </row>
    <row r="4" customFormat="false" ht="12.75" hidden="false" customHeight="false" outlineLevel="0" collapsed="false">
      <c r="B4" s="65"/>
      <c r="F4" s="65"/>
      <c r="G4" s="65"/>
    </row>
    <row r="5" s="68" customFormat="true" ht="38.25" hidden="false" customHeight="false" outlineLevel="0" collapsed="false">
      <c r="A5" s="66"/>
      <c r="B5" s="66" t="s">
        <v>56</v>
      </c>
      <c r="C5" s="66" t="s">
        <v>57</v>
      </c>
      <c r="D5" s="66" t="s">
        <v>58</v>
      </c>
      <c r="E5" s="66"/>
      <c r="F5" s="66" t="s">
        <v>59</v>
      </c>
      <c r="G5" s="67" t="s">
        <v>60</v>
      </c>
    </row>
    <row r="6" customFormat="false" ht="12.75" hidden="false" customHeight="false" outlineLevel="0" collapsed="false">
      <c r="A6" s="0" t="n">
        <v>1994</v>
      </c>
      <c r="C6" s="0" t="n">
        <v>502</v>
      </c>
      <c r="K6" s="0" t="n">
        <v>246</v>
      </c>
      <c r="L6" s="0" t="s">
        <v>61</v>
      </c>
    </row>
    <row r="7" customFormat="false" ht="12.75" hidden="false" customHeight="false" outlineLevel="0" collapsed="false">
      <c r="A7" s="0" t="n">
        <v>1995</v>
      </c>
      <c r="B7" s="0" t="n">
        <v>78</v>
      </c>
      <c r="C7" s="0" t="n">
        <f aca="false">C6+B7</f>
        <v>580</v>
      </c>
      <c r="E7" s="54" t="n">
        <f aca="false">(C7-C6)/C6</f>
        <v>0.155378486055777</v>
      </c>
      <c r="K7" s="0" t="n">
        <f aca="false">K6/365/24</f>
        <v>0.0280821917808219</v>
      </c>
      <c r="L7" s="0" t="s">
        <v>62</v>
      </c>
    </row>
    <row r="8" customFormat="false" ht="12.75" hidden="false" customHeight="false" outlineLevel="0" collapsed="false">
      <c r="A8" s="0" t="n">
        <v>1996</v>
      </c>
      <c r="B8" s="0" t="n">
        <v>89</v>
      </c>
      <c r="C8" s="0" t="n">
        <f aca="false">C7+B8</f>
        <v>669</v>
      </c>
      <c r="D8" s="54" t="n">
        <f aca="false">(B8-B7)/B7</f>
        <v>0.141025641025641</v>
      </c>
      <c r="E8" s="54" t="n">
        <f aca="false">(C8-C7)/C7</f>
        <v>0.153448275862069</v>
      </c>
      <c r="K8" s="0" t="n">
        <v>0.2</v>
      </c>
    </row>
    <row r="9" customFormat="false" ht="12.75" hidden="false" customHeight="false" outlineLevel="0" collapsed="false">
      <c r="A9" s="0" t="n">
        <v>1997</v>
      </c>
      <c r="B9" s="0" t="n">
        <v>126</v>
      </c>
      <c r="C9" s="0" t="n">
        <f aca="false">C8+B9</f>
        <v>795</v>
      </c>
      <c r="D9" s="54" t="n">
        <f aca="false">(B9-B8)/B8</f>
        <v>0.415730337078652</v>
      </c>
      <c r="E9" s="54" t="n">
        <f aca="false">(C9-C8)/C8</f>
        <v>0.188340807174888</v>
      </c>
      <c r="K9" s="0" t="n">
        <f aca="false">K7/K8</f>
        <v>0.14041095890411</v>
      </c>
      <c r="L9" s="0" t="s">
        <v>63</v>
      </c>
    </row>
    <row r="10" customFormat="false" ht="12.75" hidden="false" customHeight="false" outlineLevel="0" collapsed="false">
      <c r="A10" s="0" t="n">
        <v>1998</v>
      </c>
      <c r="B10" s="0" t="n">
        <v>153</v>
      </c>
      <c r="C10" s="0" t="n">
        <f aca="false">C9+B10</f>
        <v>948</v>
      </c>
      <c r="D10" s="54" t="n">
        <f aca="false">(B10-B9)/B9</f>
        <v>0.214285714285714</v>
      </c>
      <c r="E10" s="54" t="n">
        <f aca="false">(C10-C9)/C9</f>
        <v>0.192452830188679</v>
      </c>
      <c r="K10" s="0" t="n">
        <f aca="false">K9*1000</f>
        <v>140.41095890411</v>
      </c>
      <c r="L10" s="0" t="s">
        <v>64</v>
      </c>
    </row>
    <row r="11" customFormat="false" ht="12.75" hidden="false" customHeight="false" outlineLevel="0" collapsed="false">
      <c r="A11" s="0" t="n">
        <v>1999</v>
      </c>
      <c r="B11" s="0" t="n">
        <v>202</v>
      </c>
      <c r="C11" s="0" t="n">
        <f aca="false">C10+B11</f>
        <v>1150</v>
      </c>
      <c r="D11" s="54" t="n">
        <f aca="false">(B11-B10)/B10</f>
        <v>0.320261437908497</v>
      </c>
      <c r="E11" s="54" t="n">
        <f aca="false">(C11-C10)/C10</f>
        <v>0.213080168776371</v>
      </c>
    </row>
    <row r="12" customFormat="false" ht="12.75" hidden="false" customHeight="false" outlineLevel="0" collapsed="false">
      <c r="A12" s="0" t="n">
        <v>2000</v>
      </c>
      <c r="B12" s="0" t="n">
        <v>278</v>
      </c>
      <c r="C12" s="0" t="n">
        <f aca="false">C11+B12</f>
        <v>1428</v>
      </c>
      <c r="D12" s="54" t="n">
        <f aca="false">(B12-B11)/B11</f>
        <v>0.376237623762376</v>
      </c>
      <c r="E12" s="54" t="n">
        <f aca="false">(C12-C11)/C11</f>
        <v>0.241739130434783</v>
      </c>
    </row>
    <row r="13" customFormat="false" ht="12.75" hidden="false" customHeight="false" outlineLevel="0" collapsed="false">
      <c r="A13" s="0" t="n">
        <v>2001</v>
      </c>
      <c r="B13" s="0" t="n">
        <v>334</v>
      </c>
      <c r="C13" s="0" t="n">
        <f aca="false">C12+B13</f>
        <v>1762</v>
      </c>
      <c r="D13" s="54" t="n">
        <f aca="false">(B13-B12)/B12</f>
        <v>0.201438848920863</v>
      </c>
      <c r="E13" s="54" t="n">
        <f aca="false">(C13-C12)/C12</f>
        <v>0.233893557422969</v>
      </c>
    </row>
    <row r="14" customFormat="false" ht="12.75" hidden="false" customHeight="false" outlineLevel="0" collapsed="false">
      <c r="A14" s="0" t="n">
        <v>2002</v>
      </c>
      <c r="B14" s="0" t="n">
        <v>439</v>
      </c>
      <c r="C14" s="0" t="n">
        <f aca="false">C13+B14</f>
        <v>2201</v>
      </c>
      <c r="D14" s="54" t="n">
        <f aca="false">(B14-B13)/B13</f>
        <v>0.31437125748503</v>
      </c>
      <c r="E14" s="54" t="n">
        <f aca="false">(C14-C13)/C13</f>
        <v>0.249148694665153</v>
      </c>
    </row>
    <row r="15" customFormat="false" ht="12.75" hidden="false" customHeight="false" outlineLevel="0" collapsed="false">
      <c r="A15" s="0" t="n">
        <v>2003</v>
      </c>
      <c r="B15" s="0" t="n">
        <v>594</v>
      </c>
      <c r="C15" s="0" t="n">
        <f aca="false">C14+B15</f>
        <v>2795</v>
      </c>
      <c r="D15" s="54" t="n">
        <f aca="false">(B15-B14)/B14</f>
        <v>0.353075170842825</v>
      </c>
      <c r="E15" s="54" t="n">
        <f aca="false">(C15-C14)/C14</f>
        <v>0.269877328487051</v>
      </c>
    </row>
    <row r="16" customFormat="false" ht="12.75" hidden="false" customHeight="false" outlineLevel="0" collapsed="false">
      <c r="A16" s="0" t="n">
        <v>2004</v>
      </c>
      <c r="B16" s="0" t="n">
        <v>1052</v>
      </c>
      <c r="C16" s="0" t="n">
        <f aca="false">C15+B16</f>
        <v>3847</v>
      </c>
      <c r="D16" s="54" t="n">
        <f aca="false">(B16-B15)/B15</f>
        <v>0.771043771043771</v>
      </c>
      <c r="E16" s="54" t="n">
        <f aca="false">(C16-C15)/C15</f>
        <v>0.376386404293381</v>
      </c>
    </row>
    <row r="17" customFormat="false" ht="12.75" hidden="false" customHeight="false" outlineLevel="0" collapsed="false">
      <c r="A17" s="0" t="n">
        <v>2005</v>
      </c>
      <c r="B17" s="0" t="n">
        <v>1321</v>
      </c>
      <c r="C17" s="0" t="n">
        <f aca="false">C16+B17</f>
        <v>5168</v>
      </c>
      <c r="D17" s="54" t="n">
        <f aca="false">(B17-B16)/B16</f>
        <v>0.255703422053232</v>
      </c>
      <c r="E17" s="54" t="n">
        <f aca="false">(C17-C16)/C16</f>
        <v>0.343384455419808</v>
      </c>
    </row>
    <row r="18" customFormat="false" ht="12.75" hidden="false" customHeight="false" outlineLevel="0" collapsed="false">
      <c r="A18" s="0" t="n">
        <v>2006</v>
      </c>
      <c r="B18" s="0" t="n">
        <v>1603</v>
      </c>
      <c r="C18" s="0" t="n">
        <f aca="false">C17+B18</f>
        <v>6771</v>
      </c>
      <c r="D18" s="54" t="n">
        <f aca="false">(B18-B17)/B17</f>
        <v>0.213474640423921</v>
      </c>
      <c r="E18" s="54" t="n">
        <f aca="false">(C18-C17)/C17</f>
        <v>0.310178018575851</v>
      </c>
    </row>
    <row r="19" customFormat="false" ht="12.75" hidden="false" customHeight="false" outlineLevel="0" collapsed="false">
      <c r="A19" s="0" t="n">
        <v>2007</v>
      </c>
      <c r="B19" s="0" t="n">
        <v>2392</v>
      </c>
      <c r="C19" s="0" t="n">
        <f aca="false">C18+B19</f>
        <v>9163</v>
      </c>
      <c r="D19" s="54" t="n">
        <f aca="false">(B19-B18)/B18</f>
        <v>0.492202121023082</v>
      </c>
      <c r="E19" s="54" t="n">
        <f aca="false">(C19-C18)/C18</f>
        <v>0.353271304090976</v>
      </c>
      <c r="F19" s="51" t="n">
        <v>12.9</v>
      </c>
      <c r="G19" s="54" t="n">
        <v>0.11</v>
      </c>
      <c r="I19" s="51" t="n">
        <f aca="false">B19/1000</f>
        <v>2.392</v>
      </c>
      <c r="J19" s="51" t="n">
        <f aca="false">F19/$K$25</f>
        <v>7.37142857142857</v>
      </c>
    </row>
    <row r="20" customFormat="false" ht="12.75" hidden="false" customHeight="false" outlineLevel="0" collapsed="false">
      <c r="A20" s="0" t="n">
        <v>2008</v>
      </c>
      <c r="B20" s="69" t="n">
        <v>5950</v>
      </c>
      <c r="C20" s="69" t="n">
        <f aca="false">C19+B20</f>
        <v>15113</v>
      </c>
      <c r="D20" s="54" t="n">
        <f aca="false">(B20-B19)/B19</f>
        <v>1.48745819397993</v>
      </c>
      <c r="E20" s="54" t="n">
        <f aca="false">(C20-C19)/C19</f>
        <v>0.649350649350649</v>
      </c>
      <c r="F20" s="51" t="n">
        <v>16</v>
      </c>
      <c r="G20" s="54" t="n">
        <f aca="false">G19*(1+$G$3)</f>
        <v>0.12049050865988</v>
      </c>
      <c r="I20" s="51" t="n">
        <f aca="false">B20/1000</f>
        <v>5.95</v>
      </c>
      <c r="J20" s="51" t="n">
        <f aca="false">F20/$K$25</f>
        <v>9.14285714285714</v>
      </c>
    </row>
    <row r="21" customFormat="false" ht="12.75" hidden="false" customHeight="false" outlineLevel="0" collapsed="false">
      <c r="A21" s="0" t="n">
        <v>2009</v>
      </c>
      <c r="B21" s="69" t="n">
        <v>6400</v>
      </c>
      <c r="C21" s="69" t="n">
        <f aca="false">C20+B21</f>
        <v>21513</v>
      </c>
      <c r="D21" s="54" t="n">
        <f aca="false">(B21-B20)/B20</f>
        <v>0.0756302521008403</v>
      </c>
      <c r="E21" s="54" t="n">
        <f aca="false">(C21-C20)/C20</f>
        <v>0.423476477205055</v>
      </c>
      <c r="F21" s="51" t="n">
        <f aca="false">0.99*F20</f>
        <v>15.84</v>
      </c>
      <c r="G21" s="54" t="n">
        <f aca="false">G20*(1+$G$3)</f>
        <v>0.131981478882877</v>
      </c>
      <c r="I21" s="51" t="n">
        <f aca="false">B21/1000</f>
        <v>6.4</v>
      </c>
      <c r="J21" s="51" t="n">
        <f aca="false">F21/$K$25</f>
        <v>9.05142857142857</v>
      </c>
    </row>
    <row r="22" customFormat="false" ht="12.75" hidden="false" customHeight="false" outlineLevel="0" collapsed="false">
      <c r="A22" s="0" t="n">
        <v>2010</v>
      </c>
      <c r="B22" s="69" t="n">
        <f aca="false">B21*(1+B$3)</f>
        <v>8320</v>
      </c>
      <c r="C22" s="69" t="n">
        <f aca="false">C21+B22</f>
        <v>29833</v>
      </c>
      <c r="D22" s="54" t="n">
        <f aca="false">(B22-B21)/B21</f>
        <v>0.3</v>
      </c>
      <c r="E22" s="54" t="n">
        <f aca="false">(C22-C21)/C21</f>
        <v>0.386742899642077</v>
      </c>
      <c r="F22" s="51" t="n">
        <f aca="false">F21*(1+F$3)</f>
        <v>19.008</v>
      </c>
      <c r="G22" s="54" t="n">
        <f aca="false">G21*(1+$G$3)</f>
        <v>0.14456832294801</v>
      </c>
      <c r="I22" s="51" t="n">
        <f aca="false">B22/1000</f>
        <v>8.32</v>
      </c>
      <c r="J22" s="51" t="n">
        <f aca="false">F22/$K$25</f>
        <v>10.8617142857143</v>
      </c>
    </row>
    <row r="23" customFormat="false" ht="12.75" hidden="false" customHeight="false" outlineLevel="0" collapsed="false">
      <c r="A23" s="0" t="n">
        <v>2011</v>
      </c>
      <c r="B23" s="69" t="n">
        <f aca="false">B22*(1+B$3)</f>
        <v>10816</v>
      </c>
      <c r="C23" s="69" t="n">
        <f aca="false">C22+B23</f>
        <v>40649</v>
      </c>
      <c r="D23" s="54" t="n">
        <f aca="false">(B23-B22)/B22</f>
        <v>0.3</v>
      </c>
      <c r="E23" s="54" t="n">
        <f aca="false">(C23-C22)/C22</f>
        <v>0.36255153688868</v>
      </c>
      <c r="F23" s="51" t="n">
        <f aca="false">F22*(1+F$3)</f>
        <v>22.8096</v>
      </c>
      <c r="G23" s="54" t="n">
        <f aca="false">G22*(1+$G$3)</f>
        <v>0.158355552437377</v>
      </c>
      <c r="I23" s="51" t="n">
        <f aca="false">B23/1000</f>
        <v>10.816</v>
      </c>
      <c r="J23" s="51" t="n">
        <f aca="false">F23/$K$25</f>
        <v>13.0340571428571</v>
      </c>
    </row>
    <row r="24" customFormat="false" ht="12.75" hidden="false" customHeight="false" outlineLevel="0" collapsed="false">
      <c r="A24" s="0" t="n">
        <v>2012</v>
      </c>
      <c r="B24" s="69" t="n">
        <f aca="false">B23*(1+B$3)</f>
        <v>14060.8</v>
      </c>
      <c r="C24" s="69" t="n">
        <f aca="false">C23+B24</f>
        <v>54709.8</v>
      </c>
      <c r="D24" s="54" t="n">
        <f aca="false">(B24-B23)/B23</f>
        <v>0.3</v>
      </c>
      <c r="E24" s="54" t="n">
        <f aca="false">(C24-C23)/C23</f>
        <v>0.345907648404635</v>
      </c>
      <c r="F24" s="51" t="n">
        <f aca="false">F23*(1+F$3)</f>
        <v>27.37152</v>
      </c>
      <c r="G24" s="54" t="n">
        <f aca="false">G23*(1+$G$3)</f>
        <v>0.17345764602087</v>
      </c>
      <c r="I24" s="51" t="n">
        <f aca="false">B24/1000</f>
        <v>14.0608</v>
      </c>
      <c r="J24" s="51" t="n">
        <f aca="false">F24/$K$25</f>
        <v>15.6408685714286</v>
      </c>
    </row>
    <row r="25" customFormat="false" ht="12.75" hidden="false" customHeight="false" outlineLevel="0" collapsed="false">
      <c r="A25" s="0" t="n">
        <v>2013</v>
      </c>
      <c r="B25" s="69" t="n">
        <f aca="false">B24*(1+B$3)</f>
        <v>18279.04</v>
      </c>
      <c r="C25" s="69" t="n">
        <f aca="false">C24+B25</f>
        <v>72988.84</v>
      </c>
      <c r="D25" s="54" t="n">
        <f aca="false">(B25-B24)/B24</f>
        <v>0.3</v>
      </c>
      <c r="E25" s="54" t="n">
        <f aca="false">(C25-C24)/C24</f>
        <v>0.334109062727336</v>
      </c>
      <c r="F25" s="51" t="n">
        <f aca="false">F24*(1+F$3)</f>
        <v>32.845824</v>
      </c>
      <c r="G25" s="54" t="n">
        <v>0.19</v>
      </c>
      <c r="I25" s="51" t="n">
        <f aca="false">B25/1000</f>
        <v>18.27904</v>
      </c>
      <c r="J25" s="51" t="n">
        <f aca="false">F25/$K$25</f>
        <v>18.7690422857143</v>
      </c>
      <c r="K25" s="0" t="n">
        <f aca="false">35/20</f>
        <v>1.75</v>
      </c>
    </row>
    <row r="26" customFormat="false" ht="12.75" hidden="false" customHeight="false" outlineLevel="0" collapsed="false">
      <c r="A26" s="0" t="n">
        <v>2014</v>
      </c>
      <c r="B26" s="69" t="n">
        <f aca="false">B25*(1+D26)</f>
        <v>22117.6384</v>
      </c>
      <c r="C26" s="69" t="n">
        <f aca="false">C25+B26</f>
        <v>95106.4784</v>
      </c>
      <c r="D26" s="65" t="n">
        <v>0.21</v>
      </c>
    </row>
    <row r="27" customFormat="false" ht="12.75" hidden="false" customHeight="false" outlineLevel="0" collapsed="false">
      <c r="A27" s="0" t="n">
        <v>2015</v>
      </c>
      <c r="B27" s="69" t="n">
        <f aca="false">B26*(1+D27)</f>
        <v>26762.342464</v>
      </c>
      <c r="C27" s="69" t="n">
        <f aca="false">C26+B27</f>
        <v>121868.820864</v>
      </c>
      <c r="D27" s="65" t="n">
        <v>0.21</v>
      </c>
    </row>
    <row r="28" customFormat="false" ht="12.75" hidden="false" customHeight="false" outlineLevel="0" collapsed="false">
      <c r="A28" s="0" t="n">
        <v>2016</v>
      </c>
      <c r="B28" s="69" t="n">
        <f aca="false">B27*(1+D28)</f>
        <v>32382.43438144</v>
      </c>
      <c r="C28" s="69" t="n">
        <f aca="false">C27+B28</f>
        <v>154251.25524544</v>
      </c>
      <c r="D28" s="65" t="n">
        <v>0.21</v>
      </c>
    </row>
    <row r="29" customFormat="false" ht="12.75" hidden="false" customHeight="false" outlineLevel="0" collapsed="false">
      <c r="A29" s="0" t="n">
        <v>2017</v>
      </c>
      <c r="B29" s="69" t="n">
        <f aca="false">B28*(1+D29)</f>
        <v>39182.7456015424</v>
      </c>
      <c r="C29" s="69" t="n">
        <f aca="false">C28+B29</f>
        <v>193434.000846982</v>
      </c>
      <c r="D29" s="65" t="n">
        <v>0.21</v>
      </c>
    </row>
    <row r="30" customFormat="false" ht="12.75" hidden="false" customHeight="false" outlineLevel="0" collapsed="false">
      <c r="A30" s="0" t="n">
        <v>2018</v>
      </c>
      <c r="B30" s="69" t="n">
        <f aca="false">B29*(1+D30)</f>
        <v>47411.1221778663</v>
      </c>
      <c r="C30" s="69" t="n">
        <f aca="false">C29+B30</f>
        <v>240845.123024849</v>
      </c>
      <c r="D30" s="65" t="n">
        <v>0.21</v>
      </c>
    </row>
    <row r="31" customFormat="false" ht="12.75" hidden="false" customHeight="false" outlineLevel="0" collapsed="false">
      <c r="A31" s="0" t="n">
        <v>2019</v>
      </c>
      <c r="B31" s="69" t="n">
        <f aca="false">B30*(1+D31)</f>
        <v>57367.4578352182</v>
      </c>
      <c r="C31" s="69" t="n">
        <f aca="false">C30+B31</f>
        <v>298212.580860067</v>
      </c>
      <c r="D31" s="65" t="n">
        <v>0.21</v>
      </c>
    </row>
    <row r="32" customFormat="false" ht="12.75" hidden="false" customHeight="false" outlineLevel="0" collapsed="false">
      <c r="A32" s="0" t="n">
        <v>2020</v>
      </c>
      <c r="B32" s="69" t="n">
        <f aca="false">B31*(1+D32)</f>
        <v>69414.623980614</v>
      </c>
      <c r="C32" s="69" t="n">
        <f aca="false">C31+B32</f>
        <v>367627.204840681</v>
      </c>
      <c r="D32" s="65" t="n">
        <v>0.21</v>
      </c>
    </row>
    <row r="33" customFormat="false" ht="12.75" hidden="false" customHeight="false" outlineLevel="0" collapsed="false">
      <c r="A33" s="0" t="n">
        <v>2021</v>
      </c>
      <c r="B33" s="69" t="n">
        <f aca="false">B32*(1+D33)</f>
        <v>77744.3788582877</v>
      </c>
      <c r="C33" s="69" t="n">
        <f aca="false">C32+B33</f>
        <v>445371.583698969</v>
      </c>
      <c r="D33" s="65" t="n">
        <v>0.12</v>
      </c>
    </row>
    <row r="34" customFormat="false" ht="12.75" hidden="false" customHeight="false" outlineLevel="0" collapsed="false">
      <c r="A34" s="0" t="n">
        <v>2022</v>
      </c>
      <c r="B34" s="69" t="n">
        <f aca="false">B33*(1+D34)</f>
        <v>87073.7043212823</v>
      </c>
      <c r="C34" s="69" t="n">
        <f aca="false">C33+B34</f>
        <v>532445.288020251</v>
      </c>
      <c r="D34" s="65" t="n">
        <v>0.12</v>
      </c>
    </row>
    <row r="35" customFormat="false" ht="12.75" hidden="false" customHeight="false" outlineLevel="0" collapsed="false">
      <c r="A35" s="0" t="n">
        <v>2023</v>
      </c>
      <c r="B35" s="69" t="n">
        <f aca="false">B34*(1+D35)</f>
        <v>97522.5488398361</v>
      </c>
      <c r="C35" s="69" t="n">
        <f aca="false">C34+B35</f>
        <v>629967.836860087</v>
      </c>
      <c r="D35" s="65" t="n">
        <v>0.12</v>
      </c>
    </row>
    <row r="36" customFormat="false" ht="12.75" hidden="false" customHeight="false" outlineLevel="0" collapsed="false">
      <c r="A36" s="0" t="n">
        <v>2024</v>
      </c>
      <c r="B36" s="69" t="n">
        <f aca="false">B35*(1+D36)</f>
        <v>109225.254700616</v>
      </c>
      <c r="C36" s="69" t="n">
        <f aca="false">C35+B36</f>
        <v>739193.091560704</v>
      </c>
      <c r="D36" s="65" t="n">
        <v>0.12</v>
      </c>
    </row>
    <row r="37" customFormat="false" ht="12.75" hidden="false" customHeight="false" outlineLevel="0" collapsed="false">
      <c r="A37" s="0" t="n">
        <v>2025</v>
      </c>
      <c r="B37" s="69" t="n">
        <f aca="false">B36*(1+D37)</f>
        <v>122332.28526469</v>
      </c>
      <c r="C37" s="69" t="n">
        <f aca="false">C36+B37</f>
        <v>861525.376825394</v>
      </c>
      <c r="D37" s="65" t="n">
        <v>0.12</v>
      </c>
    </row>
    <row r="38" customFormat="false" ht="12.75" hidden="false" customHeight="false" outlineLevel="0" collapsed="false">
      <c r="A38" s="0" t="n">
        <v>2026</v>
      </c>
      <c r="B38" s="69" t="n">
        <f aca="false">B37*(1+D38)</f>
        <v>137012.159496453</v>
      </c>
      <c r="C38" s="69" t="n">
        <f aca="false">C37+B38</f>
        <v>998537.536321847</v>
      </c>
      <c r="D38" s="65" t="n">
        <v>0.12</v>
      </c>
    </row>
    <row r="39" customFormat="false" ht="12.75" hidden="false" customHeight="false" outlineLevel="0" collapsed="false">
      <c r="A39" s="0" t="n">
        <v>2027</v>
      </c>
      <c r="B39" s="69" t="n">
        <f aca="false">B38*(1+D39)</f>
        <v>153453.618636028</v>
      </c>
      <c r="C39" s="69" t="n">
        <f aca="false">C38+B39</f>
        <v>1151991.15495788</v>
      </c>
      <c r="D39" s="65" t="n">
        <v>0.12</v>
      </c>
    </row>
    <row r="40" customFormat="false" ht="12.75" hidden="false" customHeight="false" outlineLevel="0" collapsed="false">
      <c r="A40" s="0" t="n">
        <v>2028</v>
      </c>
      <c r="B40" s="69" t="n">
        <f aca="false">B39*(1+D40)</f>
        <v>171868.052872351</v>
      </c>
      <c r="C40" s="69" t="n">
        <f aca="false">C39+B40</f>
        <v>1323859.20783023</v>
      </c>
      <c r="D40" s="65" t="n">
        <v>0.12</v>
      </c>
    </row>
    <row r="41" customFormat="false" ht="12.75" hidden="false" customHeight="false" outlineLevel="0" collapsed="false">
      <c r="A41" s="0" t="n">
        <v>2029</v>
      </c>
      <c r="B41" s="69" t="n">
        <f aca="false">B40*(1+D41)</f>
        <v>192492.219217033</v>
      </c>
      <c r="C41" s="69" t="n">
        <f aca="false">C40+B41</f>
        <v>1516351.42704726</v>
      </c>
      <c r="D41" s="65" t="n">
        <v>0.12</v>
      </c>
    </row>
    <row r="42" customFormat="false" ht="12.75" hidden="false" customHeight="false" outlineLevel="0" collapsed="false">
      <c r="A42" s="0" t="n">
        <v>2030</v>
      </c>
      <c r="B42" s="69" t="n">
        <f aca="false">B41*(1+D42)</f>
        <v>215591.285523077</v>
      </c>
      <c r="C42" s="69" t="n">
        <f aca="false">C41+B42</f>
        <v>1731942.71257034</v>
      </c>
      <c r="D42" s="65" t="n">
        <v>0.12</v>
      </c>
    </row>
    <row r="43" customFormat="false" ht="12.75" hidden="false" customHeight="false" outlineLevel="0" collapsed="false">
      <c r="C43" s="69"/>
    </row>
    <row r="45" customFormat="false" ht="12.75" hidden="false" customHeight="false" outlineLevel="0" collapsed="false">
      <c r="A45" s="61" t="s">
        <v>65</v>
      </c>
    </row>
    <row r="46" customFormat="false" ht="12.75" hidden="false" customHeight="false" outlineLevel="0" collapsed="false">
      <c r="B46" s="70" t="n">
        <v>2007</v>
      </c>
      <c r="C46" s="70"/>
      <c r="D46" s="70" t="n">
        <v>2008</v>
      </c>
      <c r="E46" s="70"/>
      <c r="G46" s="70" t="n">
        <v>2007</v>
      </c>
      <c r="H46" s="70"/>
      <c r="I46" s="70" t="n">
        <v>2008</v>
      </c>
      <c r="J46" s="70"/>
    </row>
    <row r="47" customFormat="false" ht="12.75" hidden="false" customHeight="false" outlineLevel="0" collapsed="false">
      <c r="A47" s="71"/>
      <c r="B47" s="71" t="s">
        <v>66</v>
      </c>
      <c r="C47" s="71" t="s">
        <v>67</v>
      </c>
      <c r="D47" s="71" t="s">
        <v>66</v>
      </c>
      <c r="E47" s="71" t="s">
        <v>67</v>
      </c>
      <c r="G47" s="71" t="s">
        <v>66</v>
      </c>
      <c r="H47" s="71" t="s">
        <v>67</v>
      </c>
      <c r="I47" s="71" t="s">
        <v>66</v>
      </c>
      <c r="J47" s="71" t="s">
        <v>67</v>
      </c>
    </row>
    <row r="48" customFormat="false" ht="12.75" hidden="false" customHeight="false" outlineLevel="0" collapsed="false">
      <c r="A48" s="0" t="s">
        <v>68</v>
      </c>
      <c r="B48" s="0" t="n">
        <v>3800</v>
      </c>
      <c r="C48" s="0" t="n">
        <v>1100</v>
      </c>
      <c r="D48" s="0" t="n">
        <f aca="false">B48+E48</f>
        <v>5300</v>
      </c>
      <c r="E48" s="0" t="n">
        <v>1500</v>
      </c>
      <c r="G48" s="54" t="n">
        <f aca="false">B48/B$54</f>
        <v>0.414711339081087</v>
      </c>
      <c r="H48" s="54" t="n">
        <f aca="false">C48/C$54</f>
        <v>0.459866220735786</v>
      </c>
      <c r="I48" s="54" t="n">
        <f aca="false">D48/D$54</f>
        <v>0.350691457685436</v>
      </c>
      <c r="J48" s="54" t="n">
        <f aca="false">E48/E$54</f>
        <v>0.252100840336134</v>
      </c>
    </row>
    <row r="49" customFormat="false" ht="12.75" hidden="false" customHeight="false" outlineLevel="0" collapsed="false">
      <c r="A49" s="0" t="s">
        <v>69</v>
      </c>
      <c r="B49" s="0" t="n">
        <v>632</v>
      </c>
      <c r="C49" s="0" t="n">
        <v>512</v>
      </c>
      <c r="D49" s="0" t="n">
        <f aca="false">B49+E49</f>
        <v>3143</v>
      </c>
      <c r="E49" s="0" t="n">
        <v>2511</v>
      </c>
      <c r="G49" s="54" t="n">
        <f aca="false">B49/B$54</f>
        <v>0.0689730437629597</v>
      </c>
      <c r="H49" s="54" t="n">
        <f aca="false">C49/C$54</f>
        <v>0.214046822742475</v>
      </c>
      <c r="I49" s="54" t="n">
        <f aca="false">D49/D$54</f>
        <v>0.20796665122742</v>
      </c>
      <c r="J49" s="54" t="n">
        <f aca="false">E49/E$54</f>
        <v>0.422016806722689</v>
      </c>
    </row>
    <row r="50" customFormat="false" ht="12.75" hidden="false" customHeight="false" outlineLevel="0" collapsed="false">
      <c r="A50" s="0" t="s">
        <v>70</v>
      </c>
      <c r="B50" s="0" t="n">
        <v>1938</v>
      </c>
      <c r="C50" s="0" t="n">
        <v>230</v>
      </c>
      <c r="D50" s="0" t="n">
        <f aca="false">B50+E50</f>
        <v>2168</v>
      </c>
      <c r="E50" s="0" t="n">
        <v>230</v>
      </c>
      <c r="G50" s="54" t="n">
        <f aca="false">B50/B$54</f>
        <v>0.211502782931354</v>
      </c>
      <c r="H50" s="54" t="n">
        <f aca="false">C50/C$54</f>
        <v>0.0961538461538462</v>
      </c>
      <c r="I50" s="54" t="n">
        <f aca="false">D50/D$54</f>
        <v>0.143452656653212</v>
      </c>
      <c r="J50" s="54" t="n">
        <f aca="false">E50/E$54</f>
        <v>0.038655462184874</v>
      </c>
    </row>
    <row r="51" customFormat="false" ht="12.75" hidden="false" customHeight="false" outlineLevel="0" collapsed="false">
      <c r="A51" s="0" t="s">
        <v>71</v>
      </c>
      <c r="B51" s="0" t="n">
        <v>814</v>
      </c>
      <c r="C51" s="0" t="n">
        <v>190</v>
      </c>
      <c r="D51" s="0" t="n">
        <f aca="false">B51+E51</f>
        <v>1156</v>
      </c>
      <c r="E51" s="0" t="n">
        <v>342</v>
      </c>
      <c r="G51" s="54" t="n">
        <f aca="false">B51/B$54</f>
        <v>0.0888355342136855</v>
      </c>
      <c r="H51" s="54" t="n">
        <f aca="false">C51/C$54</f>
        <v>0.0794314381270903</v>
      </c>
      <c r="I51" s="54" t="n">
        <f aca="false">D51/D$54</f>
        <v>0.0764904386951631</v>
      </c>
      <c r="J51" s="54" t="n">
        <f aca="false">E51/E$54</f>
        <v>0.0574789915966387</v>
      </c>
    </row>
    <row r="52" customFormat="false" ht="12.75" hidden="false" customHeight="false" outlineLevel="0" collapsed="false">
      <c r="A52" s="0" t="s">
        <v>72</v>
      </c>
      <c r="B52" s="0" t="n">
        <v>100</v>
      </c>
      <c r="C52" s="0" t="n">
        <v>50</v>
      </c>
      <c r="D52" s="0" t="n">
        <f aca="false">B52+E52</f>
        <v>358</v>
      </c>
      <c r="E52" s="0" t="n">
        <v>258</v>
      </c>
      <c r="G52" s="54" t="n">
        <f aca="false">B52/B$54</f>
        <v>0.0109134562916076</v>
      </c>
      <c r="H52" s="54" t="n">
        <f aca="false">C52/C$54</f>
        <v>0.0209030100334448</v>
      </c>
      <c r="I52" s="54" t="n">
        <f aca="false">D52/D$54</f>
        <v>0.0236882154436578</v>
      </c>
      <c r="J52" s="54" t="n">
        <f aca="false">E52/E$54</f>
        <v>0.0433613445378151</v>
      </c>
    </row>
    <row r="53" customFormat="false" ht="12.75" hidden="false" customHeight="false" outlineLevel="0" collapsed="false">
      <c r="A53" s="60" t="s">
        <v>73</v>
      </c>
      <c r="B53" s="60" t="n">
        <f aca="false">C19-SUM(B48:B52)</f>
        <v>1879</v>
      </c>
      <c r="C53" s="60" t="n">
        <f aca="false">B19-SUM(C48:C52)</f>
        <v>310</v>
      </c>
      <c r="D53" s="60" t="n">
        <f aca="false">B53+E53</f>
        <v>2988</v>
      </c>
      <c r="E53" s="60" t="n">
        <f aca="false">B20-SUM(E48:E52)</f>
        <v>1109</v>
      </c>
      <c r="G53" s="59" t="n">
        <f aca="false">B53/B$54</f>
        <v>0.205063843719306</v>
      </c>
      <c r="H53" s="59" t="n">
        <f aca="false">C53/C$54</f>
        <v>0.129598662207358</v>
      </c>
      <c r="I53" s="59" t="n">
        <f aca="false">D53/D$54</f>
        <v>0.19771058029511</v>
      </c>
      <c r="J53" s="59" t="n">
        <f aca="false">E53/E$54</f>
        <v>0.186386554621849</v>
      </c>
    </row>
    <row r="54" customFormat="false" ht="12.75" hidden="false" customHeight="false" outlineLevel="0" collapsed="false">
      <c r="A54" s="0" t="s">
        <v>39</v>
      </c>
      <c r="B54" s="0" t="n">
        <f aca="false">SUM(B48:B53)</f>
        <v>9163</v>
      </c>
      <c r="C54" s="0" t="n">
        <f aca="false">SUM(C48:C53)</f>
        <v>2392</v>
      </c>
      <c r="D54" s="0" t="n">
        <f aca="false">SUM(D48:D53)</f>
        <v>15113</v>
      </c>
      <c r="E54" s="0" t="n">
        <f aca="false">SUM(E48:E53)</f>
        <v>5950</v>
      </c>
      <c r="G54" s="54" t="n">
        <f aca="false">B54/B$54</f>
        <v>1</v>
      </c>
      <c r="H54" s="54" t="n">
        <f aca="false">C54/C$54</f>
        <v>1</v>
      </c>
      <c r="I54" s="54" t="n">
        <f aca="false">D54/D$54</f>
        <v>1</v>
      </c>
      <c r="J54" s="54" t="n">
        <f aca="false">E54/E$54</f>
        <v>1</v>
      </c>
    </row>
    <row r="57" customFormat="false" ht="12.75" hidden="false" customHeight="false" outlineLevel="0" collapsed="false">
      <c r="A57" s="61" t="s">
        <v>74</v>
      </c>
    </row>
    <row r="59" s="71" customFormat="true" ht="12.75" hidden="false" customHeight="false" outlineLevel="0" collapsed="false">
      <c r="B59" s="71" t="s">
        <v>75</v>
      </c>
      <c r="D59" s="71" t="s">
        <v>75</v>
      </c>
      <c r="E59" s="71" t="s">
        <v>76</v>
      </c>
    </row>
    <row r="60" customFormat="false" ht="12.75" hidden="false" customHeight="false" outlineLevel="0" collapsed="false">
      <c r="A60" s="0" t="s">
        <v>77</v>
      </c>
      <c r="B60" s="54" t="n">
        <v>0.99</v>
      </c>
      <c r="D60" s="51" t="n">
        <f aca="false">B60*100</f>
        <v>99</v>
      </c>
      <c r="E60" s="51" t="n">
        <f aca="false">100-D60</f>
        <v>1</v>
      </c>
    </row>
    <row r="61" customFormat="false" ht="12.75" hidden="false" customHeight="false" outlineLevel="0" collapsed="false">
      <c r="A61" s="0" t="s">
        <v>78</v>
      </c>
      <c r="B61" s="54" t="n">
        <v>0.98</v>
      </c>
      <c r="D61" s="51" t="n">
        <f aca="false">B61*100</f>
        <v>98</v>
      </c>
      <c r="E61" s="51" t="n">
        <f aca="false">100-D61</f>
        <v>2</v>
      </c>
    </row>
    <row r="62" customFormat="false" ht="12.75" hidden="false" customHeight="false" outlineLevel="0" collapsed="false">
      <c r="A62" s="0" t="s">
        <v>79</v>
      </c>
      <c r="B62" s="54" t="n">
        <v>0.97</v>
      </c>
      <c r="D62" s="51" t="n">
        <f aca="false">B62*100</f>
        <v>97</v>
      </c>
      <c r="E62" s="51" t="n">
        <f aca="false">100-D62</f>
        <v>3</v>
      </c>
    </row>
    <row r="63" customFormat="false" ht="12.75" hidden="false" customHeight="false" outlineLevel="0" collapsed="false">
      <c r="A63" s="0" t="s">
        <v>80</v>
      </c>
      <c r="B63" s="54" t="n">
        <f aca="false">334/357</f>
        <v>0.935574229691877</v>
      </c>
      <c r="D63" s="51" t="n">
        <f aca="false">B63*100</f>
        <v>93.5574229691877</v>
      </c>
      <c r="E63" s="51" t="n">
        <f aca="false">100-D63</f>
        <v>6.44257703081233</v>
      </c>
    </row>
    <row r="64" customFormat="false" ht="12.75" hidden="false" customHeight="false" outlineLevel="0" collapsed="false">
      <c r="A64" s="0" t="s">
        <v>81</v>
      </c>
      <c r="B64" s="54" t="n">
        <v>0.92</v>
      </c>
      <c r="D64" s="51" t="n">
        <f aca="false">B64*100</f>
        <v>92</v>
      </c>
      <c r="E64" s="51" t="n">
        <f aca="false">100-D64</f>
        <v>8</v>
      </c>
    </row>
    <row r="65" customFormat="false" ht="12.75" hidden="false" customHeight="false" outlineLevel="0" collapsed="false">
      <c r="A65" s="0" t="s">
        <v>82</v>
      </c>
      <c r="B65" s="54" t="n">
        <f aca="false">306/357</f>
        <v>0.857142857142857</v>
      </c>
      <c r="D65" s="51" t="n">
        <f aca="false">B65*100</f>
        <v>85.7142857142857</v>
      </c>
      <c r="E65" s="51" t="n">
        <f aca="false">100-D65</f>
        <v>14.2857142857143</v>
      </c>
    </row>
    <row r="66" customFormat="false" ht="12.75" hidden="false" customHeight="false" outlineLevel="0" collapsed="false">
      <c r="A66" s="0" t="s">
        <v>83</v>
      </c>
      <c r="B66" s="54" t="n">
        <v>0.83</v>
      </c>
      <c r="D66" s="51" t="n">
        <f aca="false">B66*100</f>
        <v>83</v>
      </c>
      <c r="E66" s="51" t="n">
        <f aca="false">100-D66</f>
        <v>17</v>
      </c>
    </row>
    <row r="67" customFormat="false" ht="12.75" hidden="false" customHeight="false" outlineLevel="0" collapsed="false">
      <c r="A67" s="0" t="s">
        <v>84</v>
      </c>
      <c r="B67" s="54" t="n">
        <f aca="false">216/357</f>
        <v>0.605042016806723</v>
      </c>
      <c r="D67" s="51" t="n">
        <f aca="false">B67*100</f>
        <v>60.5042016806723</v>
      </c>
      <c r="E67" s="51" t="n">
        <f aca="false">100-D67</f>
        <v>39.4957983193277</v>
      </c>
    </row>
    <row r="68" customFormat="false" ht="12.75" hidden="false" customHeight="false" outlineLevel="0" collapsed="false">
      <c r="A68" s="0" t="s">
        <v>71</v>
      </c>
      <c r="B68" s="54" t="n">
        <f aca="false">173/357</f>
        <v>0.484593837535014</v>
      </c>
      <c r="D68" s="51" t="n">
        <f aca="false">B68*100</f>
        <v>48.4593837535014</v>
      </c>
      <c r="E68" s="51" t="n">
        <f aca="false">100-D68</f>
        <v>51.5406162464986</v>
      </c>
    </row>
    <row r="69" customFormat="false" ht="12.75" hidden="false" customHeight="false" outlineLevel="0" collapsed="false">
      <c r="A69" s="0" t="s">
        <v>85</v>
      </c>
      <c r="B69" s="54" t="n">
        <f aca="false">135/357</f>
        <v>0.378151260504202</v>
      </c>
      <c r="D69" s="51" t="n">
        <f aca="false">B69*100</f>
        <v>37.8151260504202</v>
      </c>
      <c r="E69" s="51" t="n">
        <f aca="false">100-D69</f>
        <v>62.1848739495798</v>
      </c>
    </row>
    <row r="70" customFormat="false" ht="12.75" hidden="false" customHeight="false" outlineLevel="0" collapsed="false">
      <c r="A70" s="0" t="s">
        <v>72</v>
      </c>
      <c r="B70" s="54" t="n">
        <f aca="false">117/357</f>
        <v>0.327731092436975</v>
      </c>
      <c r="D70" s="51" t="n">
        <f aca="false">B70*100</f>
        <v>32.7731092436975</v>
      </c>
      <c r="E70" s="51" t="n">
        <f aca="false">100-D70</f>
        <v>67.2268907563025</v>
      </c>
    </row>
    <row r="71" customFormat="false" ht="12.75" hidden="false" customHeight="false" outlineLevel="0" collapsed="false">
      <c r="A71" s="0" t="s">
        <v>69</v>
      </c>
      <c r="B71" s="54" t="n">
        <f aca="false">98/357</f>
        <v>0.274509803921569</v>
      </c>
      <c r="D71" s="51" t="n">
        <f aca="false">B71*100</f>
        <v>27.4509803921569</v>
      </c>
      <c r="E71" s="51" t="n">
        <f aca="false">100-D71</f>
        <v>72.5490196078431</v>
      </c>
    </row>
    <row r="72" customFormat="false" ht="12.75" hidden="false" customHeight="false" outlineLevel="0" collapsed="false">
      <c r="A72" s="0" t="s">
        <v>86</v>
      </c>
      <c r="B72" s="54" t="n">
        <f aca="false">43/357</f>
        <v>0.120448179271709</v>
      </c>
      <c r="D72" s="51" t="n">
        <f aca="false">B72*100</f>
        <v>12.0448179271709</v>
      </c>
      <c r="E72" s="51" t="n">
        <f aca="false">100-D72</f>
        <v>87.9551820728291</v>
      </c>
    </row>
    <row r="73" customFormat="false" ht="12.75" hidden="false" customHeight="false" outlineLevel="0" collapsed="false">
      <c r="A73" s="0" t="s">
        <v>87</v>
      </c>
      <c r="B73" s="54" t="n">
        <v>0.12</v>
      </c>
      <c r="D73" s="51" t="n">
        <f aca="false">B73*100</f>
        <v>12</v>
      </c>
      <c r="E73" s="51" t="n">
        <f aca="false">100-D73</f>
        <v>88</v>
      </c>
    </row>
    <row r="74" customFormat="false" ht="12.75" hidden="false" customHeight="false" outlineLevel="0" collapsed="false">
      <c r="A74" s="0" t="s">
        <v>88</v>
      </c>
      <c r="B74" s="54" t="n">
        <f aca="false">39/357</f>
        <v>0.109243697478992</v>
      </c>
      <c r="D74" s="51" t="n">
        <f aca="false">B74*100</f>
        <v>10.9243697478992</v>
      </c>
      <c r="E74" s="51" t="n">
        <f aca="false">100-D74</f>
        <v>89.0756302521008</v>
      </c>
    </row>
    <row r="75" customFormat="false" ht="12.75" hidden="false" customHeight="false" outlineLevel="0" collapsed="false">
      <c r="A75" s="0" t="s">
        <v>89</v>
      </c>
      <c r="B75" s="54" t="n">
        <f aca="false">35/357</f>
        <v>0.0980392156862745</v>
      </c>
      <c r="D75" s="51" t="n">
        <f aca="false">B75*100</f>
        <v>9.80392156862745</v>
      </c>
      <c r="E75" s="51" t="n">
        <f aca="false">100-D75</f>
        <v>90.1960784313725</v>
      </c>
    </row>
    <row r="76" customFormat="false" ht="12.75" hidden="false" customHeight="false" outlineLevel="0" collapsed="false">
      <c r="A76" s="0" t="s">
        <v>90</v>
      </c>
      <c r="B76" s="54" t="n">
        <f aca="false">31/357</f>
        <v>0.0868347338935574</v>
      </c>
      <c r="D76" s="51" t="n">
        <f aca="false">B76*100</f>
        <v>8.68347338935574</v>
      </c>
      <c r="E76" s="51" t="n">
        <f aca="false">100-D76</f>
        <v>91.3165266106443</v>
      </c>
    </row>
    <row r="77" customFormat="false" ht="12.75" hidden="false" customHeight="false" outlineLevel="0" collapsed="false">
      <c r="A77" s="0" t="s">
        <v>70</v>
      </c>
      <c r="B77" s="54" t="n">
        <f aca="false">23/357</f>
        <v>0.0644257703081232</v>
      </c>
      <c r="D77" s="51" t="n">
        <f aca="false">B77*100</f>
        <v>6.44257703081232</v>
      </c>
      <c r="E77" s="51" t="n">
        <f aca="false">100-D77</f>
        <v>93.5574229691877</v>
      </c>
    </row>
    <row r="78" customFormat="false" ht="12.75" hidden="false" customHeight="false" outlineLevel="0" collapsed="false">
      <c r="A78" s="0" t="s">
        <v>68</v>
      </c>
      <c r="B78" s="54" t="n">
        <f aca="false">9/357</f>
        <v>0.0252100840336134</v>
      </c>
      <c r="D78" s="51" t="n">
        <f aca="false">B78*100</f>
        <v>2.52100840336134</v>
      </c>
      <c r="E78" s="51" t="n">
        <f aca="false">100-D78</f>
        <v>97.4789915966387</v>
      </c>
    </row>
    <row r="80" customFormat="false" ht="12.75" hidden="false" customHeight="false" outlineLevel="0" collapsed="false">
      <c r="A80" s="61" t="s">
        <v>91</v>
      </c>
    </row>
    <row r="82" s="71" customFormat="true" ht="12.75" hidden="false" customHeight="false" outlineLevel="0" collapsed="false">
      <c r="A82" s="71" t="s">
        <v>92</v>
      </c>
      <c r="B82" s="71" t="s">
        <v>93</v>
      </c>
      <c r="C82" s="71" t="n">
        <v>2006</v>
      </c>
      <c r="D82" s="71" t="n">
        <v>2010</v>
      </c>
      <c r="E82" s="71" t="n">
        <v>2020</v>
      </c>
      <c r="F82" s="71" t="n">
        <v>2030</v>
      </c>
    </row>
    <row r="83" customFormat="false" ht="12.75" hidden="false" customHeight="false" outlineLevel="0" collapsed="false">
      <c r="A83" s="0" t="s">
        <v>94</v>
      </c>
      <c r="B83" s="0" t="n">
        <v>900</v>
      </c>
      <c r="C83" s="0" t="n">
        <v>0.45</v>
      </c>
      <c r="D83" s="0" t="n">
        <v>0.35</v>
      </c>
      <c r="E83" s="0" t="n">
        <v>0.2</v>
      </c>
      <c r="F83" s="0" t="n">
        <v>0.13</v>
      </c>
    </row>
    <row r="84" customFormat="false" ht="12.75" hidden="false" customHeight="false" outlineLevel="0" collapsed="false">
      <c r="A84" s="0" t="s">
        <v>95</v>
      </c>
      <c r="B84" s="0" t="n">
        <v>1000</v>
      </c>
      <c r="C84" s="0" t="n">
        <v>0.4</v>
      </c>
      <c r="D84" s="0" t="n">
        <v>0.31</v>
      </c>
      <c r="E84" s="0" t="n">
        <v>0.18</v>
      </c>
      <c r="F84" s="0" t="n">
        <v>0.12</v>
      </c>
    </row>
    <row r="85" customFormat="false" ht="12.75" hidden="false" customHeight="false" outlineLevel="0" collapsed="false">
      <c r="A85" s="0" t="s">
        <v>96</v>
      </c>
      <c r="B85" s="0" t="n">
        <v>1200</v>
      </c>
      <c r="C85" s="0" t="n">
        <v>0.34</v>
      </c>
      <c r="D85" s="0" t="n">
        <v>0.26</v>
      </c>
      <c r="E85" s="0" t="n">
        <v>0.15</v>
      </c>
      <c r="F85" s="0" t="n">
        <v>0.1</v>
      </c>
    </row>
    <row r="86" customFormat="false" ht="12.75" hidden="false" customHeight="false" outlineLevel="0" collapsed="false">
      <c r="A86" s="0" t="s">
        <v>97</v>
      </c>
      <c r="B86" s="0" t="n">
        <v>1300</v>
      </c>
      <c r="C86" s="0" t="n">
        <v>0.31</v>
      </c>
      <c r="D86" s="0" t="n">
        <v>0.24</v>
      </c>
      <c r="E86" s="0" t="n">
        <v>0.14</v>
      </c>
      <c r="F86" s="0" t="n">
        <v>0.09</v>
      </c>
    </row>
    <row r="87" customFormat="false" ht="12.75" hidden="false" customHeight="false" outlineLevel="0" collapsed="false">
      <c r="A87" s="0" t="s">
        <v>98</v>
      </c>
      <c r="B87" s="0" t="n">
        <v>1400</v>
      </c>
      <c r="C87" s="0" t="n">
        <v>0.29</v>
      </c>
      <c r="D87" s="0" t="n">
        <v>0.22</v>
      </c>
      <c r="E87" s="0" t="n">
        <v>0.13</v>
      </c>
      <c r="F87" s="0" t="n">
        <v>0.08</v>
      </c>
    </row>
    <row r="88" customFormat="false" ht="12.75" hidden="false" customHeight="false" outlineLevel="0" collapsed="false">
      <c r="A88" s="0" t="s">
        <v>99</v>
      </c>
      <c r="B88" s="0" t="n">
        <v>1600</v>
      </c>
      <c r="C88" s="0" t="n">
        <v>0.25</v>
      </c>
      <c r="D88" s="0" t="n">
        <v>0.2</v>
      </c>
      <c r="E88" s="0" t="n">
        <v>0.11</v>
      </c>
      <c r="F88" s="0" t="n">
        <v>0.07</v>
      </c>
    </row>
    <row r="89" customFormat="false" ht="12.75" hidden="false" customHeight="false" outlineLevel="0" collapsed="false">
      <c r="A89" s="0" t="s">
        <v>100</v>
      </c>
      <c r="B89" s="0" t="n">
        <v>1800</v>
      </c>
      <c r="C89" s="0" t="n">
        <v>0.22</v>
      </c>
      <c r="D89" s="0" t="n">
        <v>0.17</v>
      </c>
      <c r="E89" s="0" t="n">
        <v>0.1</v>
      </c>
      <c r="F89" s="0" t="n">
        <v>0.07</v>
      </c>
    </row>
    <row r="91" customFormat="false" ht="12.75" hidden="false" customHeight="false" outlineLevel="0" collapsed="false">
      <c r="A91" s="61" t="s">
        <v>101</v>
      </c>
    </row>
    <row r="93" customFormat="false" ht="12.75" hidden="false" customHeight="false" outlineLevel="0" collapsed="false">
      <c r="A93" s="0" t="n">
        <v>2004</v>
      </c>
      <c r="B93" s="0" t="n">
        <v>14.5</v>
      </c>
    </row>
    <row r="94" customFormat="false" ht="12.75" hidden="false" customHeight="false" outlineLevel="0" collapsed="false">
      <c r="A94" s="0" t="n">
        <v>2005</v>
      </c>
      <c r="B94" s="0" t="n">
        <v>15</v>
      </c>
    </row>
    <row r="95" customFormat="false" ht="12.75" hidden="false" customHeight="false" outlineLevel="0" collapsed="false">
      <c r="A95" s="0" t="n">
        <v>2006</v>
      </c>
      <c r="B95" s="0" t="n">
        <v>15.5</v>
      </c>
    </row>
    <row r="96" customFormat="false" ht="12.75" hidden="false" customHeight="false" outlineLevel="0" collapsed="false">
      <c r="A96" s="0" t="n">
        <v>2007</v>
      </c>
      <c r="B96" s="0" t="n">
        <v>16</v>
      </c>
    </row>
    <row r="97" customFormat="false" ht="12.75" hidden="false" customHeight="false" outlineLevel="0" collapsed="false">
      <c r="A97" s="0" t="n">
        <v>2008</v>
      </c>
      <c r="B97" s="0" t="n">
        <v>16.5</v>
      </c>
    </row>
    <row r="98" customFormat="false" ht="12.75" hidden="false" customHeight="false" outlineLevel="0" collapsed="false">
      <c r="A98" s="0" t="n">
        <v>2009</v>
      </c>
      <c r="B98" s="0" t="n">
        <v>17</v>
      </c>
    </row>
    <row r="99" customFormat="false" ht="12.75" hidden="false" customHeight="false" outlineLevel="0" collapsed="false">
      <c r="A99" s="0" t="n">
        <v>2010</v>
      </c>
      <c r="B99" s="0" t="n">
        <v>17.5</v>
      </c>
    </row>
  </sheetData>
  <mergeCells count="4">
    <mergeCell ref="B46:C46"/>
    <mergeCell ref="D46:E46"/>
    <mergeCell ref="G46:H46"/>
    <mergeCell ref="I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5.75" hidden="false" customHeight="false" outlineLevel="0" collapsed="false">
      <c r="A1" s="44" t="s">
        <v>102</v>
      </c>
    </row>
    <row r="2" customFormat="false" ht="15.75" hidden="false" customHeight="false" outlineLevel="0" collapsed="false">
      <c r="A2" s="44"/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A4" s="0" t="s">
        <v>104</v>
      </c>
    </row>
    <row r="7" s="72" customFormat="true" ht="12.75" hidden="false" customHeight="false" outlineLevel="0" collapsed="false">
      <c r="B7" s="73" t="s">
        <v>105</v>
      </c>
      <c r="C7" s="73"/>
    </row>
    <row r="8" s="71" customFormat="true" ht="12.75" hidden="false" customHeight="false" outlineLevel="0" collapsed="false">
      <c r="B8" s="71" t="s">
        <v>106</v>
      </c>
      <c r="C8" s="71" t="s">
        <v>107</v>
      </c>
      <c r="D8" s="71" t="s">
        <v>108</v>
      </c>
      <c r="E8" s="71" t="s">
        <v>109</v>
      </c>
      <c r="F8" s="71" t="s">
        <v>39</v>
      </c>
    </row>
    <row r="9" customFormat="false" ht="12.75" hidden="false" customHeight="false" outlineLevel="0" collapsed="false">
      <c r="A9" s="0" t="s">
        <v>9</v>
      </c>
      <c r="B9" s="0" t="n">
        <v>1719</v>
      </c>
      <c r="C9" s="0" t="n">
        <v>260</v>
      </c>
      <c r="D9" s="0" t="n">
        <v>569</v>
      </c>
      <c r="E9" s="0" t="n">
        <v>1488</v>
      </c>
      <c r="F9" s="0" t="n">
        <f aca="false">SUM(B9:E9)</f>
        <v>4036</v>
      </c>
    </row>
    <row r="10" customFormat="false" ht="12.75" hidden="false" customHeight="false" outlineLevel="0" collapsed="false">
      <c r="A10" s="0" t="s">
        <v>110</v>
      </c>
      <c r="B10" s="0" t="n">
        <f aca="false">795+344+310+297</f>
        <v>1746</v>
      </c>
      <c r="C10" s="0" t="n">
        <f aca="false">41+50+22+18</f>
        <v>131</v>
      </c>
      <c r="D10" s="0" t="n">
        <f aca="false">82+345+133+142</f>
        <v>702</v>
      </c>
      <c r="E10" s="0" t="n">
        <f aca="false">280+723+301+312</f>
        <v>1616</v>
      </c>
      <c r="F10" s="0" t="n">
        <f aca="false">SUM(B10:E10)</f>
        <v>4195</v>
      </c>
    </row>
    <row r="11" customFormat="false" ht="12.75" hidden="false" customHeight="false" outlineLevel="0" collapsed="false">
      <c r="A11" s="0" t="s">
        <v>111</v>
      </c>
      <c r="B11" s="0" t="n">
        <v>317</v>
      </c>
      <c r="C11" s="0" t="n">
        <v>19</v>
      </c>
      <c r="D11" s="0" t="n">
        <v>128</v>
      </c>
      <c r="E11" s="0" t="n">
        <v>281</v>
      </c>
      <c r="F11" s="0" t="n">
        <f aca="false">SUM(B11:E11)</f>
        <v>745</v>
      </c>
    </row>
    <row r="12" customFormat="false" ht="12.75" hidden="false" customHeight="false" outlineLevel="0" collapsed="false">
      <c r="A12" s="0" t="s">
        <v>112</v>
      </c>
      <c r="B12" s="0" t="n">
        <v>92</v>
      </c>
      <c r="C12" s="0" t="n">
        <v>15</v>
      </c>
      <c r="D12" s="0" t="n">
        <v>47</v>
      </c>
      <c r="E12" s="0" t="n">
        <v>103</v>
      </c>
      <c r="F12" s="0" t="n">
        <f aca="false">SUM(B12:E12)</f>
        <v>257</v>
      </c>
    </row>
    <row r="13" s="60" customFormat="true" ht="12.75" hidden="false" customHeight="false" outlineLevel="0" collapsed="false">
      <c r="A13" s="60" t="s">
        <v>113</v>
      </c>
      <c r="B13" s="60" t="n">
        <v>206</v>
      </c>
      <c r="C13" s="60" t="n">
        <v>13</v>
      </c>
      <c r="D13" s="60" t="n">
        <v>123</v>
      </c>
      <c r="E13" s="60" t="n">
        <v>266</v>
      </c>
      <c r="F13" s="0" t="n">
        <f aca="false">SUM(B13:E13)</f>
        <v>608</v>
      </c>
    </row>
    <row r="14" s="61" customFormat="true" ht="12.75" hidden="false" customHeight="false" outlineLevel="0" collapsed="false">
      <c r="A14" s="61" t="s">
        <v>35</v>
      </c>
      <c r="B14" s="61" t="n">
        <f aca="false">SUM(B9:B13)</f>
        <v>4080</v>
      </c>
      <c r="C14" s="61" t="n">
        <f aca="false">SUM(C9:C13)</f>
        <v>438</v>
      </c>
      <c r="D14" s="61" t="n">
        <f aca="false">SUM(D9:D13)</f>
        <v>1569</v>
      </c>
      <c r="E14" s="61" t="n">
        <f aca="false">SUM(E9:E13)</f>
        <v>3754</v>
      </c>
      <c r="F14" s="61" t="n">
        <f aca="false">SUM(F9:F13)</f>
        <v>9841</v>
      </c>
    </row>
  </sheetData>
  <mergeCells count="1"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5.75" hidden="false" customHeight="false" outlineLevel="0" collapsed="false">
      <c r="A1" s="44" t="s">
        <v>114</v>
      </c>
    </row>
    <row r="2" customFormat="false" ht="12.75" hidden="false" customHeight="false" outlineLevel="0" collapsed="false">
      <c r="B2" s="0" t="s">
        <v>115</v>
      </c>
      <c r="C2" s="0" t="s">
        <v>116</v>
      </c>
      <c r="D2" s="0" t="s">
        <v>28</v>
      </c>
      <c r="E2" s="0" t="s">
        <v>39</v>
      </c>
    </row>
    <row r="3" customFormat="false" ht="12.75" hidden="false" customHeight="false" outlineLevel="0" collapsed="false">
      <c r="A3" s="0" t="n">
        <v>2004</v>
      </c>
      <c r="D3" s="0" t="n">
        <v>1</v>
      </c>
      <c r="E3" s="0" t="n">
        <f aca="false">SUM(B3:D3)</f>
        <v>1</v>
      </c>
    </row>
    <row r="4" customFormat="false" ht="12.75" hidden="false" customHeight="false" outlineLevel="0" collapsed="false">
      <c r="A4" s="0" t="n">
        <v>2005</v>
      </c>
      <c r="B4" s="0" t="n">
        <v>8</v>
      </c>
      <c r="C4" s="0" t="n">
        <v>2</v>
      </c>
      <c r="D4" s="0" t="n">
        <v>1</v>
      </c>
      <c r="E4" s="0" t="n">
        <f aca="false">SUM(B4:D4)</f>
        <v>11</v>
      </c>
    </row>
    <row r="5" customFormat="false" ht="12.75" hidden="false" customHeight="false" outlineLevel="0" collapsed="false">
      <c r="A5" s="0" t="n">
        <v>2006</v>
      </c>
      <c r="B5" s="0" t="n">
        <v>24</v>
      </c>
      <c r="C5" s="0" t="n">
        <v>6</v>
      </c>
      <c r="D5" s="0" t="n">
        <v>1</v>
      </c>
      <c r="E5" s="0" t="n">
        <f aca="false">SUM(B5:D5)</f>
        <v>31</v>
      </c>
    </row>
    <row r="6" customFormat="false" ht="12.75" hidden="false" customHeight="false" outlineLevel="0" collapsed="false">
      <c r="A6" s="0" t="n">
        <v>2007</v>
      </c>
      <c r="B6" s="0" t="n">
        <v>50</v>
      </c>
      <c r="C6" s="0" t="n">
        <v>12</v>
      </c>
      <c r="D6" s="0" t="n">
        <v>2</v>
      </c>
      <c r="E6" s="0" t="n">
        <f aca="false">SUM(B6:D6)</f>
        <v>64</v>
      </c>
    </row>
    <row r="7" customFormat="false" ht="12.75" hidden="false" customHeight="false" outlineLevel="0" collapsed="false">
      <c r="A7" s="0" t="n">
        <v>2008</v>
      </c>
      <c r="B7" s="0" t="n">
        <v>95</v>
      </c>
      <c r="C7" s="0" t="n">
        <v>22</v>
      </c>
      <c r="D7" s="0" t="n">
        <v>3</v>
      </c>
      <c r="E7" s="0" t="n">
        <f aca="false">SUM(B7:D7)</f>
        <v>120</v>
      </c>
    </row>
    <row r="8" customFormat="false" ht="12.75" hidden="false" customHeight="false" outlineLevel="0" collapsed="false">
      <c r="A8" s="0" t="n">
        <v>2009</v>
      </c>
      <c r="B8" s="0" t="n">
        <f aca="false">25*4</f>
        <v>100</v>
      </c>
      <c r="C8" s="0" t="n">
        <v>13</v>
      </c>
      <c r="D8" s="0" t="n">
        <f aca="false">4*2</f>
        <v>8</v>
      </c>
      <c r="E8" s="0" t="n">
        <f aca="false">SUM(B8:D8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119</v>
      </c>
    </row>
    <row r="5" customFormat="false" ht="12.75" hidden="false" customHeight="false" outlineLevel="0" collapsed="false">
      <c r="A5" s="0" t="s">
        <v>45</v>
      </c>
    </row>
    <row r="7" customFormat="false" ht="12.75" hidden="false" customHeight="false" outlineLevel="0" collapsed="false">
      <c r="A7" s="61" t="s">
        <v>120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2.75" hidden="false" customHeight="false" outlineLevel="0" collapsed="false">
      <c r="A8" s="61" t="s">
        <v>121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2.75" hidden="false" customHeight="true" outlineLevel="0" collapsed="false">
      <c r="A10" s="61" t="s">
        <v>122</v>
      </c>
      <c r="B10" s="61" t="s">
        <v>123</v>
      </c>
      <c r="C10" s="61"/>
      <c r="D10" s="61"/>
      <c r="E10" s="61" t="s">
        <v>124</v>
      </c>
      <c r="F10" s="61"/>
      <c r="G10" s="61"/>
      <c r="H10" s="61"/>
      <c r="I10" s="61"/>
      <c r="J10" s="74" t="s">
        <v>125</v>
      </c>
      <c r="K10" s="74"/>
      <c r="L10" s="74"/>
    </row>
    <row r="11" customFormat="false" ht="12.75" hidden="false" customHeight="false" outlineLevel="0" collapsed="false">
      <c r="A11" s="61"/>
      <c r="B11" s="61" t="n">
        <v>1990</v>
      </c>
      <c r="C11" s="61" t="n">
        <v>2005</v>
      </c>
      <c r="D11" s="61" t="n">
        <v>2006</v>
      </c>
      <c r="E11" s="61" t="n">
        <v>2010</v>
      </c>
      <c r="F11" s="61" t="n">
        <v>2015</v>
      </c>
      <c r="G11" s="61" t="n">
        <v>2020</v>
      </c>
      <c r="H11" s="61" t="n">
        <v>2025</v>
      </c>
      <c r="I11" s="61" t="n">
        <v>2030</v>
      </c>
      <c r="J11" s="74"/>
      <c r="K11" s="74"/>
      <c r="L11" s="74"/>
    </row>
    <row r="12" customFormat="false" ht="12.75" hidden="false" customHeight="false" outlineLevel="0" collapsed="false">
      <c r="A12" s="61" t="s">
        <v>9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12.75" hidden="false" customHeight="false" outlineLevel="0" collapsed="false">
      <c r="A13" s="61" t="s">
        <v>126</v>
      </c>
      <c r="B13" s="62" t="n">
        <v>366</v>
      </c>
      <c r="C13" s="62" t="n">
        <v>433</v>
      </c>
      <c r="D13" s="62" t="n">
        <v>438</v>
      </c>
      <c r="E13" s="62" t="n">
        <v>455</v>
      </c>
      <c r="F13" s="62" t="n">
        <v>478</v>
      </c>
      <c r="G13" s="62" t="n">
        <v>500</v>
      </c>
      <c r="H13" s="62" t="n">
        <v>521</v>
      </c>
      <c r="I13" s="62" t="n">
        <v>542</v>
      </c>
      <c r="J13" s="75" t="n">
        <v>0.9</v>
      </c>
      <c r="K13" s="61"/>
      <c r="L13" s="61"/>
    </row>
    <row r="14" customFormat="false" ht="12.75" hidden="false" customHeight="false" outlineLevel="0" collapsed="false">
      <c r="A14" s="0" t="s">
        <v>127</v>
      </c>
      <c r="B14" s="76" t="n">
        <v>254</v>
      </c>
      <c r="C14" s="76" t="n">
        <v>297</v>
      </c>
      <c r="D14" s="76" t="n">
        <v>300</v>
      </c>
      <c r="E14" s="76" t="n">
        <v>311</v>
      </c>
      <c r="F14" s="76" t="n">
        <v>327</v>
      </c>
      <c r="G14" s="76" t="n">
        <v>343</v>
      </c>
      <c r="H14" s="76" t="n">
        <v>359</v>
      </c>
      <c r="I14" s="76" t="n">
        <v>375</v>
      </c>
      <c r="J14" s="77" t="n">
        <v>0.9</v>
      </c>
    </row>
    <row r="15" customFormat="false" ht="12.75" hidden="false" customHeight="false" outlineLevel="0" collapsed="false">
      <c r="A15" s="0" t="s">
        <v>128</v>
      </c>
      <c r="B15" s="76" t="n">
        <v>28</v>
      </c>
      <c r="C15" s="76" t="n">
        <v>32</v>
      </c>
      <c r="D15" s="76" t="n">
        <v>33</v>
      </c>
      <c r="E15" s="76" t="n">
        <v>34</v>
      </c>
      <c r="F15" s="76" t="n">
        <v>35</v>
      </c>
      <c r="G15" s="76" t="n">
        <v>37</v>
      </c>
      <c r="H15" s="76" t="n">
        <v>38</v>
      </c>
      <c r="I15" s="76" t="n">
        <v>39</v>
      </c>
      <c r="J15" s="77" t="n">
        <v>0.8</v>
      </c>
    </row>
    <row r="16" customFormat="false" ht="12.75" hidden="false" customHeight="false" outlineLevel="0" collapsed="false">
      <c r="A16" s="0" t="s">
        <v>129</v>
      </c>
      <c r="B16" s="76" t="n">
        <v>84</v>
      </c>
      <c r="C16" s="76" t="n">
        <v>104</v>
      </c>
      <c r="D16" s="76" t="n">
        <v>105</v>
      </c>
      <c r="E16" s="76" t="n">
        <v>110</v>
      </c>
      <c r="F16" s="76" t="n">
        <v>116</v>
      </c>
      <c r="G16" s="76" t="n">
        <v>121</v>
      </c>
      <c r="H16" s="76" t="n">
        <v>125</v>
      </c>
      <c r="I16" s="76" t="n">
        <v>128</v>
      </c>
      <c r="J16" s="77" t="n">
        <v>0.8</v>
      </c>
    </row>
    <row r="17" customFormat="false" ht="12.75" hidden="false" customHeight="false" outlineLevel="0" collapsed="false">
      <c r="A17" s="61" t="s">
        <v>130</v>
      </c>
      <c r="B17" s="62" t="n">
        <v>497</v>
      </c>
      <c r="C17" s="62" t="n">
        <v>536</v>
      </c>
      <c r="D17" s="62" t="n">
        <v>538</v>
      </c>
      <c r="E17" s="62" t="n">
        <v>547</v>
      </c>
      <c r="F17" s="62" t="n">
        <v>555</v>
      </c>
      <c r="G17" s="62" t="n">
        <v>561</v>
      </c>
      <c r="H17" s="62" t="n">
        <v>565</v>
      </c>
      <c r="I17" s="62" t="n">
        <v>568</v>
      </c>
      <c r="J17" s="75" t="n">
        <v>0.2</v>
      </c>
      <c r="K17" s="61"/>
      <c r="L17" s="61"/>
    </row>
    <row r="18" customFormat="false" ht="12.75" hidden="false" customHeight="false" outlineLevel="0" collapsed="false">
      <c r="A18" s="61" t="s">
        <v>131</v>
      </c>
      <c r="B18" s="62" t="n">
        <v>187</v>
      </c>
      <c r="C18" s="62" t="n">
        <v>200</v>
      </c>
      <c r="D18" s="62" t="n">
        <v>201</v>
      </c>
      <c r="E18" s="62" t="n">
        <v>202</v>
      </c>
      <c r="F18" s="62" t="n">
        <v>203</v>
      </c>
      <c r="G18" s="62" t="n">
        <v>202</v>
      </c>
      <c r="H18" s="62" t="n">
        <v>200</v>
      </c>
      <c r="I18" s="62" t="n">
        <v>197</v>
      </c>
      <c r="J18" s="75" t="n">
        <v>-0.1</v>
      </c>
      <c r="K18" s="61"/>
      <c r="L18" s="61"/>
    </row>
    <row r="19" customFormat="false" ht="12.75" hidden="false" customHeight="false" outlineLevel="0" collapsed="false">
      <c r="A19" s="0" t="s">
        <v>132</v>
      </c>
      <c r="B19" s="76" t="n">
        <v>124</v>
      </c>
      <c r="C19" s="76" t="n">
        <v>128</v>
      </c>
      <c r="D19" s="76" t="n">
        <v>128</v>
      </c>
      <c r="E19" s="76" t="n">
        <v>128</v>
      </c>
      <c r="F19" s="76" t="n">
        <v>127</v>
      </c>
      <c r="G19" s="76" t="n">
        <v>124</v>
      </c>
      <c r="H19" s="76" t="n">
        <v>122</v>
      </c>
      <c r="I19" s="76" t="n">
        <v>118</v>
      </c>
      <c r="J19" s="77" t="n">
        <v>-0.3</v>
      </c>
    </row>
    <row r="20" customFormat="false" ht="12.75" hidden="false" customHeight="false" outlineLevel="0" collapsed="false">
      <c r="A20" s="0" t="s">
        <v>133</v>
      </c>
      <c r="B20" s="76" t="n">
        <v>43</v>
      </c>
      <c r="C20" s="76" t="n">
        <v>48</v>
      </c>
      <c r="D20" s="76" t="n">
        <v>48</v>
      </c>
      <c r="E20" s="76" t="n">
        <v>49</v>
      </c>
      <c r="F20" s="76" t="n">
        <v>49</v>
      </c>
      <c r="G20" s="76" t="n">
        <v>49</v>
      </c>
      <c r="H20" s="76" t="n">
        <v>49</v>
      </c>
      <c r="I20" s="76" t="n">
        <v>48</v>
      </c>
      <c r="J20" s="77" t="n">
        <v>0</v>
      </c>
    </row>
    <row r="21" customFormat="false" ht="12.75" hidden="false" customHeight="false" outlineLevel="0" collapsed="false">
      <c r="A21" s="0" t="s">
        <v>134</v>
      </c>
      <c r="B21" s="76" t="n">
        <v>20</v>
      </c>
      <c r="C21" s="76" t="n">
        <v>24</v>
      </c>
      <c r="D21" s="76" t="n">
        <v>25</v>
      </c>
      <c r="E21" s="76" t="n">
        <v>26</v>
      </c>
      <c r="F21" s="76" t="n">
        <v>27</v>
      </c>
      <c r="G21" s="76" t="n">
        <v>28</v>
      </c>
      <c r="H21" s="76" t="n">
        <v>29</v>
      </c>
      <c r="I21" s="76" t="n">
        <v>30</v>
      </c>
      <c r="J21" s="77" t="n">
        <v>0.8</v>
      </c>
    </row>
    <row r="22" customFormat="false" ht="12.75" hidden="false" customHeight="false" outlineLevel="0" collapsed="false">
      <c r="A22" s="61" t="s">
        <v>135</v>
      </c>
      <c r="B22" s="62" t="n">
        <v>1050</v>
      </c>
      <c r="C22" s="62" t="n">
        <v>1169</v>
      </c>
      <c r="D22" s="62" t="n">
        <v>1176</v>
      </c>
      <c r="E22" s="62" t="n">
        <v>1204</v>
      </c>
      <c r="F22" s="62" t="n">
        <v>1235</v>
      </c>
      <c r="G22" s="62" t="n">
        <v>1262</v>
      </c>
      <c r="H22" s="62" t="n">
        <v>1286</v>
      </c>
      <c r="I22" s="62" t="n">
        <v>1307</v>
      </c>
      <c r="J22" s="75" t="n">
        <v>0.4</v>
      </c>
      <c r="K22" s="61"/>
      <c r="L22" s="61"/>
    </row>
    <row r="23" customFormat="false" ht="12.75" hidden="false" customHeight="false" outlineLevel="0" collapsed="false">
      <c r="B23" s="76"/>
      <c r="C23" s="76"/>
      <c r="D23" s="76"/>
      <c r="E23" s="76"/>
      <c r="F23" s="76"/>
      <c r="G23" s="76"/>
      <c r="H23" s="76"/>
      <c r="I23" s="76"/>
      <c r="J23" s="77"/>
    </row>
    <row r="24" customFormat="false" ht="12.75" hidden="false" customHeight="false" outlineLevel="0" collapsed="false">
      <c r="A24" s="61" t="s">
        <v>16</v>
      </c>
      <c r="B24" s="62"/>
      <c r="C24" s="62"/>
      <c r="D24" s="62"/>
      <c r="E24" s="62"/>
      <c r="F24" s="62"/>
      <c r="G24" s="62"/>
      <c r="H24" s="62"/>
      <c r="I24" s="62"/>
      <c r="J24" s="75"/>
      <c r="K24" s="61"/>
      <c r="L24" s="61"/>
    </row>
    <row r="25" customFormat="false" ht="12.75" hidden="false" customHeight="false" outlineLevel="0" collapsed="false">
      <c r="A25" s="61" t="s">
        <v>136</v>
      </c>
      <c r="B25" s="62" t="n">
        <v>348</v>
      </c>
      <c r="C25" s="62" t="n">
        <v>342</v>
      </c>
      <c r="D25" s="62" t="n">
        <v>342</v>
      </c>
      <c r="E25" s="62" t="n">
        <v>340</v>
      </c>
      <c r="F25" s="62" t="n">
        <v>337</v>
      </c>
      <c r="G25" s="62" t="n">
        <v>333</v>
      </c>
      <c r="H25" s="62" t="n">
        <v>328</v>
      </c>
      <c r="I25" s="62" t="n">
        <v>322</v>
      </c>
      <c r="J25" s="75" t="n">
        <v>-0.2</v>
      </c>
      <c r="K25" s="61"/>
      <c r="L25" s="61"/>
    </row>
    <row r="26" customFormat="false" ht="12.75" hidden="false" customHeight="false" outlineLevel="0" collapsed="false">
      <c r="A26" s="0" t="s">
        <v>137</v>
      </c>
      <c r="B26" s="76" t="n">
        <v>149</v>
      </c>
      <c r="C26" s="76" t="n">
        <v>144</v>
      </c>
      <c r="D26" s="76" t="n">
        <v>143</v>
      </c>
      <c r="E26" s="76" t="n">
        <v>140</v>
      </c>
      <c r="F26" s="76" t="n">
        <v>136</v>
      </c>
      <c r="G26" s="76" t="n">
        <v>132</v>
      </c>
      <c r="H26" s="76" t="n">
        <v>128</v>
      </c>
      <c r="I26" s="76" t="n">
        <v>124</v>
      </c>
      <c r="J26" s="77" t="n">
        <v>-0.6</v>
      </c>
    </row>
    <row r="27" customFormat="false" ht="12.75" hidden="false" customHeight="false" outlineLevel="0" collapsed="false">
      <c r="A27" s="0" t="s">
        <v>138</v>
      </c>
      <c r="B27" s="76" t="n">
        <v>200</v>
      </c>
      <c r="C27" s="76" t="n">
        <v>198</v>
      </c>
      <c r="D27" s="76" t="n">
        <v>198</v>
      </c>
      <c r="E27" s="76" t="n">
        <v>199</v>
      </c>
      <c r="F27" s="76" t="n">
        <v>200</v>
      </c>
      <c r="G27" s="76" t="n">
        <v>201</v>
      </c>
      <c r="H27" s="76" t="n">
        <v>200</v>
      </c>
      <c r="I27" s="76" t="n">
        <v>198</v>
      </c>
      <c r="J27" s="77" t="n">
        <v>0</v>
      </c>
    </row>
    <row r="28" customFormat="false" ht="12.75" hidden="false" customHeight="false" outlineLevel="0" collapsed="false">
      <c r="A28" s="61" t="s">
        <v>139</v>
      </c>
      <c r="B28" s="62" t="n">
        <v>2760</v>
      </c>
      <c r="C28" s="62" t="n">
        <v>3431</v>
      </c>
      <c r="D28" s="62" t="n">
        <v>3471</v>
      </c>
      <c r="E28" s="62" t="n">
        <v>3631</v>
      </c>
      <c r="F28" s="62" t="n">
        <v>3826</v>
      </c>
      <c r="G28" s="62" t="n">
        <v>4007</v>
      </c>
      <c r="H28" s="62" t="n">
        <v>4167</v>
      </c>
      <c r="I28" s="62" t="n">
        <v>4300</v>
      </c>
      <c r="J28" s="75" t="n">
        <v>0.9</v>
      </c>
      <c r="K28" s="61"/>
      <c r="L28" s="61"/>
    </row>
    <row r="29" customFormat="false" ht="12.75" hidden="false" customHeight="false" outlineLevel="0" collapsed="false">
      <c r="A29" s="0" t="s">
        <v>140</v>
      </c>
      <c r="B29" s="76" t="n">
        <v>1149</v>
      </c>
      <c r="C29" s="76" t="n">
        <v>1313</v>
      </c>
      <c r="D29" s="76" t="n">
        <v>1321</v>
      </c>
      <c r="E29" s="76" t="n">
        <v>1352</v>
      </c>
      <c r="F29" s="76" t="n">
        <v>1389</v>
      </c>
      <c r="G29" s="76" t="n">
        <v>1421</v>
      </c>
      <c r="H29" s="76" t="n">
        <v>1446</v>
      </c>
      <c r="I29" s="76" t="n">
        <v>1458</v>
      </c>
      <c r="J29" s="77" t="n">
        <v>0.4</v>
      </c>
    </row>
    <row r="30" customFormat="false" ht="12.75" hidden="false" customHeight="false" outlineLevel="0" collapsed="false">
      <c r="A30" s="0" t="s">
        <v>141</v>
      </c>
      <c r="B30" s="76" t="n">
        <v>860</v>
      </c>
      <c r="C30" s="76" t="n">
        <v>1134</v>
      </c>
      <c r="D30" s="76" t="n">
        <v>1152</v>
      </c>
      <c r="E30" s="76" t="n">
        <v>1220</v>
      </c>
      <c r="F30" s="76" t="n">
        <v>1303</v>
      </c>
      <c r="G30" s="76" t="n">
        <v>1379</v>
      </c>
      <c r="H30" s="76" t="n">
        <v>1447</v>
      </c>
      <c r="I30" s="76" t="n">
        <v>1506</v>
      </c>
      <c r="J30" s="77" t="n">
        <v>1.1</v>
      </c>
    </row>
    <row r="31" customFormat="false" ht="12.75" hidden="false" customHeight="false" outlineLevel="0" collapsed="false">
      <c r="A31" s="0" t="s">
        <v>142</v>
      </c>
      <c r="B31" s="76" t="n">
        <v>751</v>
      </c>
      <c r="C31" s="76" t="n">
        <v>984</v>
      </c>
      <c r="D31" s="76" t="n">
        <v>999</v>
      </c>
      <c r="E31" s="76" t="n">
        <v>1060</v>
      </c>
      <c r="F31" s="76" t="n">
        <v>1135</v>
      </c>
      <c r="G31" s="76" t="n">
        <v>1206</v>
      </c>
      <c r="H31" s="76" t="n">
        <v>1274</v>
      </c>
      <c r="I31" s="76" t="n">
        <v>1336</v>
      </c>
      <c r="J31" s="77" t="n">
        <v>1.2</v>
      </c>
    </row>
    <row r="32" customFormat="false" ht="12.75" hidden="false" customHeight="false" outlineLevel="0" collapsed="false">
      <c r="A32" s="61" t="s">
        <v>143</v>
      </c>
      <c r="B32" s="62" t="n">
        <v>137</v>
      </c>
      <c r="C32" s="62" t="n">
        <v>193</v>
      </c>
      <c r="D32" s="62" t="n">
        <v>197</v>
      </c>
      <c r="E32" s="62" t="n">
        <v>213</v>
      </c>
      <c r="F32" s="62" t="n">
        <v>234</v>
      </c>
      <c r="G32" s="62" t="n">
        <v>255</v>
      </c>
      <c r="H32" s="62" t="n">
        <v>275</v>
      </c>
      <c r="I32" s="62" t="n">
        <v>294</v>
      </c>
      <c r="J32" s="75" t="n">
        <v>1.7</v>
      </c>
      <c r="K32" s="61"/>
      <c r="L32" s="61"/>
    </row>
    <row r="33" customFormat="false" ht="12.75" hidden="false" customHeight="false" outlineLevel="0" collapsed="false">
      <c r="A33" s="61" t="s">
        <v>144</v>
      </c>
      <c r="B33" s="62" t="n">
        <v>637</v>
      </c>
      <c r="C33" s="62" t="n">
        <v>922</v>
      </c>
      <c r="D33" s="62" t="n">
        <v>944</v>
      </c>
      <c r="E33" s="62" t="n">
        <v>1032</v>
      </c>
      <c r="F33" s="62" t="n">
        <v>1149</v>
      </c>
      <c r="G33" s="62" t="n">
        <v>1271</v>
      </c>
      <c r="H33" s="62" t="n">
        <v>1394</v>
      </c>
      <c r="I33" s="62" t="n">
        <v>1518</v>
      </c>
      <c r="J33" s="75" t="n">
        <v>2</v>
      </c>
      <c r="K33" s="61"/>
      <c r="L33" s="61"/>
    </row>
    <row r="34" customFormat="false" ht="12.75" hidden="false" customHeight="false" outlineLevel="0" collapsed="false">
      <c r="A34" s="61" t="s">
        <v>145</v>
      </c>
      <c r="B34" s="62" t="n">
        <v>360</v>
      </c>
      <c r="C34" s="62" t="n">
        <v>454</v>
      </c>
      <c r="D34" s="62" t="n">
        <v>460</v>
      </c>
      <c r="E34" s="62" t="n">
        <v>483</v>
      </c>
      <c r="F34" s="62" t="n">
        <v>512</v>
      </c>
      <c r="G34" s="62" t="n">
        <v>539</v>
      </c>
      <c r="H34" s="62" t="n">
        <v>563</v>
      </c>
      <c r="I34" s="62" t="n">
        <v>585</v>
      </c>
      <c r="J34" s="75" t="n">
        <v>1</v>
      </c>
      <c r="K34" s="61"/>
      <c r="L34" s="61"/>
    </row>
    <row r="35" customFormat="false" ht="12.75" hidden="false" customHeight="false" outlineLevel="0" collapsed="false">
      <c r="A35" s="0" t="s">
        <v>146</v>
      </c>
      <c r="B35" s="76" t="n">
        <v>150</v>
      </c>
      <c r="C35" s="76" t="n">
        <v>187</v>
      </c>
      <c r="D35" s="76" t="n">
        <v>189</v>
      </c>
      <c r="E35" s="76" t="n">
        <v>199</v>
      </c>
      <c r="F35" s="76" t="n">
        <v>210</v>
      </c>
      <c r="G35" s="76" t="n">
        <v>220</v>
      </c>
      <c r="H35" s="76" t="n">
        <v>229</v>
      </c>
      <c r="I35" s="76" t="n">
        <v>236</v>
      </c>
      <c r="J35" s="77" t="n">
        <v>0.9</v>
      </c>
    </row>
    <row r="36" customFormat="false" ht="12.75" hidden="false" customHeight="false" outlineLevel="0" collapsed="false">
      <c r="A36" s="0" t="s">
        <v>147</v>
      </c>
      <c r="B36" s="76" t="n">
        <v>211</v>
      </c>
      <c r="C36" s="76" t="n">
        <v>267</v>
      </c>
      <c r="D36" s="76" t="n">
        <v>270</v>
      </c>
      <c r="E36" s="76" t="n">
        <v>284</v>
      </c>
      <c r="F36" s="76" t="n">
        <v>302</v>
      </c>
      <c r="G36" s="76" t="n">
        <v>319</v>
      </c>
      <c r="H36" s="76" t="n">
        <v>335</v>
      </c>
      <c r="I36" s="76" t="n">
        <v>348</v>
      </c>
      <c r="J36" s="77" t="n">
        <v>1.1</v>
      </c>
    </row>
    <row r="37" customFormat="false" ht="12.75" hidden="false" customHeight="false" outlineLevel="0" collapsed="false">
      <c r="A37" s="61" t="s">
        <v>148</v>
      </c>
      <c r="B37" s="62" t="n">
        <v>4243</v>
      </c>
      <c r="C37" s="62" t="n">
        <v>5342</v>
      </c>
      <c r="D37" s="62" t="n">
        <v>5413</v>
      </c>
      <c r="E37" s="62" t="n">
        <v>5699</v>
      </c>
      <c r="F37" s="62" t="n">
        <v>6058</v>
      </c>
      <c r="G37" s="62" t="n">
        <v>6405</v>
      </c>
      <c r="H37" s="62" t="n">
        <v>6728</v>
      </c>
      <c r="I37" s="62" t="n">
        <v>7020</v>
      </c>
      <c r="J37" s="75" t="n">
        <v>1.1</v>
      </c>
      <c r="K37" s="61"/>
      <c r="L37" s="61"/>
    </row>
    <row r="38" customFormat="false" ht="12.75" hidden="false" customHeight="false" outlineLevel="0" collapsed="false">
      <c r="B38" s="76"/>
      <c r="C38" s="76"/>
      <c r="D38" s="76"/>
      <c r="E38" s="76"/>
      <c r="F38" s="76"/>
      <c r="G38" s="76"/>
      <c r="H38" s="76"/>
      <c r="I38" s="76"/>
      <c r="J38" s="77"/>
    </row>
    <row r="39" customFormat="false" ht="12.75" hidden="false" customHeight="false" outlineLevel="0" collapsed="false">
      <c r="A39" s="61" t="s">
        <v>35</v>
      </c>
      <c r="B39" s="62" t="n">
        <v>5293</v>
      </c>
      <c r="C39" s="62" t="n">
        <v>6512</v>
      </c>
      <c r="D39" s="62" t="n">
        <v>6590</v>
      </c>
      <c r="E39" s="62" t="n">
        <v>6903</v>
      </c>
      <c r="F39" s="62" t="n">
        <v>7293</v>
      </c>
      <c r="G39" s="62" t="n">
        <v>7667</v>
      </c>
      <c r="H39" s="62" t="n">
        <v>8014</v>
      </c>
      <c r="I39" s="62" t="n">
        <v>8327</v>
      </c>
      <c r="J39" s="75" t="n">
        <v>1</v>
      </c>
      <c r="K39" s="61"/>
      <c r="L39" s="61"/>
    </row>
    <row r="41" customFormat="false" ht="12.75" hidden="false" customHeight="false" outlineLevel="0" collapsed="false">
      <c r="A41" s="0" t="s">
        <v>149</v>
      </c>
    </row>
    <row r="42" customFormat="false" ht="12.75" hidden="false" customHeight="false" outlineLevel="0" collapsed="false">
      <c r="A42" s="0" t="s">
        <v>150</v>
      </c>
    </row>
    <row r="43" customFormat="false" ht="12.75" hidden="false" customHeight="false" outlineLevel="0" collapsed="false">
      <c r="A43" s="0" t="s">
        <v>151</v>
      </c>
    </row>
    <row r="44" customFormat="false" ht="12.75" hidden="false" customHeight="false" outlineLevel="0" collapsed="false">
      <c r="A44" s="0" t="s">
        <v>152</v>
      </c>
    </row>
    <row r="45" customFormat="false" ht="12.75" hidden="false" customHeight="false" outlineLevel="0" collapsed="false">
      <c r="A45" s="0" t="s">
        <v>153</v>
      </c>
    </row>
  </sheetData>
  <mergeCells count="1">
    <mergeCell ref="J10:L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7"/>
  </cols>
  <sheetData>
    <row r="1" customFormat="false" ht="15.75" hidden="false" customHeight="false" outlineLevel="0" collapsed="false">
      <c r="A1" s="44" t="s">
        <v>154</v>
      </c>
    </row>
    <row r="3" customFormat="false" ht="25.5" hidden="false" customHeight="false" outlineLevel="0" collapsed="false">
      <c r="A3" s="71"/>
      <c r="B3" s="66" t="s">
        <v>155</v>
      </c>
      <c r="C3" s="71" t="s">
        <v>156</v>
      </c>
      <c r="D3" s="71"/>
      <c r="E3" s="78" t="s">
        <v>157</v>
      </c>
      <c r="F3" s="78"/>
      <c r="G3" s="78"/>
    </row>
    <row r="4" customFormat="false" ht="12.75" hidden="false" customHeight="false" outlineLevel="0" collapsed="false">
      <c r="A4" s="0" t="n">
        <v>2006</v>
      </c>
      <c r="B4" s="69" t="n">
        <v>280</v>
      </c>
      <c r="C4" s="51" t="n">
        <f aca="false">B4/1000</f>
        <v>0.28</v>
      </c>
      <c r="E4" s="0" t="s">
        <v>158</v>
      </c>
      <c r="F4" s="65" t="n">
        <v>0.56</v>
      </c>
      <c r="G4" s="0" t="n">
        <f aca="false">F4*100</f>
        <v>56</v>
      </c>
    </row>
    <row r="5" customFormat="false" ht="12.75" hidden="false" customHeight="false" outlineLevel="0" collapsed="false">
      <c r="A5" s="0" t="n">
        <v>2007</v>
      </c>
      <c r="B5" s="69" t="n">
        <v>334</v>
      </c>
      <c r="C5" s="51" t="n">
        <f aca="false">B5/1000</f>
        <v>0.334</v>
      </c>
      <c r="E5" s="0" t="s">
        <v>159</v>
      </c>
      <c r="F5" s="65" t="n">
        <v>0.27</v>
      </c>
      <c r="G5" s="0" t="n">
        <f aca="false">F5*100</f>
        <v>27</v>
      </c>
    </row>
    <row r="6" customFormat="false" ht="12.75" hidden="false" customHeight="false" outlineLevel="0" collapsed="false">
      <c r="A6" s="0" t="n">
        <v>2008</v>
      </c>
      <c r="B6" s="69" t="n">
        <v>480</v>
      </c>
      <c r="C6" s="51" t="n">
        <f aca="false">B6/1000</f>
        <v>0.48</v>
      </c>
      <c r="E6" s="0" t="s">
        <v>113</v>
      </c>
      <c r="F6" s="65" t="n">
        <v>0.06</v>
      </c>
      <c r="G6" s="0" t="n">
        <f aca="false">F6*100</f>
        <v>6</v>
      </c>
    </row>
    <row r="7" customFormat="false" ht="12.75" hidden="false" customHeight="false" outlineLevel="0" collapsed="false">
      <c r="A7" s="0" t="n">
        <v>2009</v>
      </c>
      <c r="B7" s="69" t="n">
        <v>1000</v>
      </c>
      <c r="C7" s="51" t="n">
        <f aca="false">B7/1000</f>
        <v>1</v>
      </c>
      <c r="E7" s="0" t="s">
        <v>112</v>
      </c>
      <c r="F7" s="65" t="n">
        <v>0.06</v>
      </c>
      <c r="G7" s="0" t="n">
        <f aca="false">F7*100</f>
        <v>6</v>
      </c>
    </row>
    <row r="8" customFormat="false" ht="12.75" hidden="false" customHeight="false" outlineLevel="0" collapsed="false">
      <c r="A8" s="0" t="n">
        <v>2010</v>
      </c>
      <c r="B8" s="69" t="n">
        <v>1728</v>
      </c>
      <c r="C8" s="51" t="n">
        <f aca="false">B8/1000</f>
        <v>1.728</v>
      </c>
      <c r="E8" s="0" t="s">
        <v>160</v>
      </c>
      <c r="F8" s="65" t="n">
        <v>0.04</v>
      </c>
      <c r="G8" s="0" t="n">
        <f aca="false">F8*100</f>
        <v>4</v>
      </c>
    </row>
    <row r="9" customFormat="false" ht="12.75" hidden="false" customHeight="false" outlineLevel="0" collapsed="false">
      <c r="A9" s="0" t="n">
        <v>2011</v>
      </c>
      <c r="B9" s="69" t="n">
        <v>6217</v>
      </c>
      <c r="C9" s="51" t="n">
        <f aca="false">B9/1000</f>
        <v>6.217</v>
      </c>
      <c r="E9" s="0" t="s">
        <v>111</v>
      </c>
      <c r="F9" s="65" t="n">
        <v>0.01</v>
      </c>
      <c r="G9" s="0" t="n">
        <f aca="false">F9*100</f>
        <v>1</v>
      </c>
    </row>
    <row r="10" customFormat="false" ht="12.75" hidden="false" customHeight="false" outlineLevel="0" collapsed="false">
      <c r="A10" s="0" t="n">
        <v>2012</v>
      </c>
      <c r="B10" s="69" t="n">
        <v>9116</v>
      </c>
      <c r="C10" s="51" t="n">
        <f aca="false">B10/1000</f>
        <v>9.116</v>
      </c>
      <c r="F10" s="65" t="n">
        <f aca="false">SUM(F4:F9)</f>
        <v>1</v>
      </c>
      <c r="G10" s="0" t="n">
        <f aca="false">F10*100</f>
        <v>100</v>
      </c>
    </row>
    <row r="11" customFormat="false" ht="12.75" hidden="false" customHeight="false" outlineLevel="0" collapsed="false">
      <c r="A11" s="0" t="n">
        <v>2013</v>
      </c>
      <c r="B11" s="69" t="n">
        <v>12044</v>
      </c>
      <c r="C11" s="51" t="n">
        <f aca="false">B11/1000</f>
        <v>12.044</v>
      </c>
    </row>
    <row r="12" customFormat="false" ht="12.75" hidden="false" customHeight="false" outlineLevel="0" collapsed="false">
      <c r="A12" s="0" t="n">
        <v>2014</v>
      </c>
      <c r="B12" s="69" t="n">
        <v>14618</v>
      </c>
      <c r="C12" s="51" t="n">
        <f aca="false">B12/1000</f>
        <v>14.618</v>
      </c>
    </row>
    <row r="13" customFormat="false" ht="12.75" hidden="false" customHeight="false" outlineLevel="0" collapsed="false">
      <c r="A13" s="0" t="n">
        <v>2015</v>
      </c>
      <c r="B13" s="69" t="n">
        <f aca="false">B12*(1+$B$30)</f>
        <v>15985.6377078888</v>
      </c>
      <c r="C13" s="51" t="n">
        <f aca="false">B13/1000</f>
        <v>15.9856377078888</v>
      </c>
      <c r="E13" s="71" t="s">
        <v>161</v>
      </c>
      <c r="F13" s="60"/>
      <c r="G13" s="60"/>
    </row>
    <row r="14" customFormat="false" ht="12.75" hidden="false" customHeight="false" outlineLevel="0" collapsed="false">
      <c r="A14" s="0" t="n">
        <v>2016</v>
      </c>
      <c r="B14" s="69" t="n">
        <f aca="false">B13*(1+$B$30)</f>
        <v>17481.2295066273</v>
      </c>
      <c r="C14" s="51" t="n">
        <f aca="false">B14/1000</f>
        <v>17.4812295066273</v>
      </c>
      <c r="E14" s="0" t="s">
        <v>162</v>
      </c>
      <c r="F14" s="69" t="n">
        <v>8855</v>
      </c>
      <c r="G14" s="79" t="n">
        <f aca="false">F14/$F$19</f>
        <v>0.597664686825054</v>
      </c>
      <c r="H14" s="51" t="n">
        <v>59</v>
      </c>
    </row>
    <row r="15" customFormat="false" ht="12.75" hidden="false" customHeight="false" outlineLevel="0" collapsed="false">
      <c r="A15" s="0" t="n">
        <v>2017</v>
      </c>
      <c r="B15" s="69" t="n">
        <f aca="false">B14*(1+$B$30)</f>
        <v>19116.7465851279</v>
      </c>
      <c r="C15" s="51" t="n">
        <f aca="false">B15/1000</f>
        <v>19.1167465851279</v>
      </c>
      <c r="E15" s="0" t="s">
        <v>163</v>
      </c>
      <c r="F15" s="69" t="n">
        <v>2905</v>
      </c>
      <c r="G15" s="79" t="n">
        <f aca="false">F15/$F$19</f>
        <v>0.19607181425486</v>
      </c>
      <c r="H15" s="51" t="n">
        <v>20</v>
      </c>
    </row>
    <row r="16" customFormat="false" ht="12.75" hidden="false" customHeight="false" outlineLevel="0" collapsed="false">
      <c r="A16" s="0" t="n">
        <v>2018</v>
      </c>
      <c r="B16" s="69" t="n">
        <f aca="false">B15*(1+$B$30)</f>
        <v>20905.2801384167</v>
      </c>
      <c r="C16" s="51" t="n">
        <f aca="false">B16/1000</f>
        <v>20.9052801384167</v>
      </c>
      <c r="E16" s="0" t="s">
        <v>164</v>
      </c>
      <c r="F16" s="69" t="n">
        <v>1720</v>
      </c>
      <c r="G16" s="79" t="n">
        <f aca="false">F16/$F$19</f>
        <v>0.116090712742981</v>
      </c>
      <c r="H16" s="51" t="n">
        <v>12</v>
      </c>
    </row>
    <row r="17" customFormat="false" ht="12.75" hidden="false" customHeight="false" outlineLevel="0" collapsed="false">
      <c r="A17" s="0" t="n">
        <v>2019</v>
      </c>
      <c r="B17" s="69" t="n">
        <f aca="false">B16*(1+$B$30)</f>
        <v>22861.1461536909</v>
      </c>
      <c r="C17" s="51" t="n">
        <f aca="false">B17/1000</f>
        <v>22.8611461536909</v>
      </c>
      <c r="E17" s="0" t="s">
        <v>165</v>
      </c>
      <c r="F17" s="69" t="n">
        <v>870</v>
      </c>
      <c r="G17" s="79" t="n">
        <f aca="false">F17/$F$19</f>
        <v>0.0587203023758099</v>
      </c>
      <c r="H17" s="51" t="n">
        <v>6</v>
      </c>
    </row>
    <row r="18" customFormat="false" ht="12.75" hidden="false" customHeight="false" outlineLevel="0" collapsed="false">
      <c r="A18" s="0" t="n">
        <v>2020</v>
      </c>
      <c r="B18" s="69" t="n">
        <v>25000</v>
      </c>
      <c r="C18" s="51" t="n">
        <f aca="false">B18/1000</f>
        <v>25</v>
      </c>
      <c r="E18" s="0" t="s">
        <v>166</v>
      </c>
      <c r="F18" s="69" t="n">
        <v>466</v>
      </c>
      <c r="G18" s="79" t="n">
        <f aca="false">F18/$F$19</f>
        <v>0.0314524838012959</v>
      </c>
      <c r="H18" s="51" t="n">
        <v>3</v>
      </c>
    </row>
    <row r="19" customFormat="false" ht="12.75" hidden="false" customHeight="false" outlineLevel="0" collapsed="false">
      <c r="A19" s="0" t="n">
        <v>2021</v>
      </c>
      <c r="B19" s="69" t="n">
        <f aca="false">B18*(1+$B$30)</f>
        <v>27338.9617387619</v>
      </c>
      <c r="C19" s="51" t="n">
        <f aca="false">B19/1000</f>
        <v>27.3389617387619</v>
      </c>
      <c r="E19" s="0" t="s">
        <v>39</v>
      </c>
      <c r="F19" s="69" t="n">
        <f aca="false">SUM(F14:F18)</f>
        <v>14816</v>
      </c>
      <c r="G19" s="54" t="n">
        <f aca="false">F19/$F$19</f>
        <v>1</v>
      </c>
      <c r="H19" s="51" t="n">
        <f aca="false">SUM(H14:H18)</f>
        <v>100</v>
      </c>
    </row>
    <row r="20" customFormat="false" ht="12.75" hidden="false" customHeight="false" outlineLevel="0" collapsed="false">
      <c r="A20" s="0" t="n">
        <v>2022</v>
      </c>
      <c r="B20" s="69" t="n">
        <f aca="false">B19*(1+$B$30)</f>
        <v>29896.7531581394</v>
      </c>
      <c r="C20" s="51" t="n">
        <f aca="false">B20/1000</f>
        <v>29.8967531581394</v>
      </c>
    </row>
    <row r="21" customFormat="false" ht="12.75" hidden="false" customHeight="false" outlineLevel="0" collapsed="false">
      <c r="A21" s="0" t="n">
        <v>2023</v>
      </c>
      <c r="B21" s="69" t="n">
        <f aca="false">B20*(1+$B$30)</f>
        <v>32693.8476281432</v>
      </c>
      <c r="C21" s="51" t="n">
        <f aca="false">B21/1000</f>
        <v>32.6938476281432</v>
      </c>
    </row>
    <row r="22" customFormat="false" ht="12.75" hidden="false" customHeight="false" outlineLevel="0" collapsed="false">
      <c r="A22" s="0" t="n">
        <v>2024</v>
      </c>
      <c r="B22" s="69" t="n">
        <f aca="false">B21*(1+$B$30)</f>
        <v>35752.6339759487</v>
      </c>
      <c r="C22" s="51" t="n">
        <f aca="false">B22/1000</f>
        <v>35.7526339759487</v>
      </c>
    </row>
    <row r="23" customFormat="false" ht="12.75" hidden="false" customHeight="false" outlineLevel="0" collapsed="false">
      <c r="A23" s="0" t="n">
        <v>2025</v>
      </c>
      <c r="B23" s="69" t="n">
        <f aca="false">B22*(1+$B$30)</f>
        <v>39097.5956931368</v>
      </c>
      <c r="C23" s="51" t="n">
        <f aca="false">B23/1000</f>
        <v>39.0975956931368</v>
      </c>
    </row>
    <row r="24" customFormat="false" ht="12.75" hidden="false" customHeight="false" outlineLevel="0" collapsed="false">
      <c r="A24" s="0" t="n">
        <v>2026</v>
      </c>
      <c r="B24" s="69" t="n">
        <f aca="false">B23*(1+$B$30)</f>
        <v>42755.5069092899</v>
      </c>
      <c r="C24" s="51" t="n">
        <f aca="false">B24/1000</f>
        <v>42.7555069092899</v>
      </c>
    </row>
    <row r="25" customFormat="false" ht="12.75" hidden="false" customHeight="false" outlineLevel="0" collapsed="false">
      <c r="A25" s="0" t="n">
        <v>2027</v>
      </c>
      <c r="B25" s="69" t="n">
        <f aca="false">B24*(1+$B$30)</f>
        <v>46755.6467005778</v>
      </c>
      <c r="C25" s="51" t="n">
        <f aca="false">B25/1000</f>
        <v>46.7556467005778</v>
      </c>
    </row>
    <row r="26" customFormat="false" ht="12.75" hidden="false" customHeight="false" outlineLevel="0" collapsed="false">
      <c r="A26" s="0" t="n">
        <v>2028</v>
      </c>
      <c r="B26" s="69" t="n">
        <f aca="false">B25*(1+$B$30)</f>
        <v>51130.0334487266</v>
      </c>
      <c r="C26" s="51" t="n">
        <f aca="false">B26/1000</f>
        <v>51.1300334487266</v>
      </c>
    </row>
    <row r="27" customFormat="false" ht="12.75" hidden="false" customHeight="false" outlineLevel="0" collapsed="false">
      <c r="A27" s="0" t="n">
        <v>2029</v>
      </c>
      <c r="B27" s="69" t="n">
        <f aca="false">B26*(1+$B$30)</f>
        <v>55913.681126254</v>
      </c>
      <c r="C27" s="51" t="n">
        <f aca="false">B27/1000</f>
        <v>55.913681126254</v>
      </c>
    </row>
    <row r="28" customFormat="false" ht="12.75" hidden="false" customHeight="false" outlineLevel="0" collapsed="false">
      <c r="A28" s="0" t="n">
        <v>2030</v>
      </c>
      <c r="B28" s="69" t="n">
        <f aca="false">B27*(1+$B$30)</f>
        <v>61144.8795593596</v>
      </c>
      <c r="C28" s="51" t="n">
        <f aca="false">B28/1000</f>
        <v>61.1448795593596</v>
      </c>
    </row>
    <row r="30" customFormat="false" ht="12.75" hidden="false" customHeight="false" outlineLevel="0" collapsed="false">
      <c r="B30" s="54" t="n">
        <f aca="false">(B18/B12)^(1/(A18-A12))-1</f>
        <v>0.0935584695504745</v>
      </c>
      <c r="C30" s="0" t="s">
        <v>167</v>
      </c>
    </row>
    <row r="32" customFormat="false" ht="12.75" hidden="false" customHeight="false" outlineLevel="0" collapsed="false">
      <c r="A32" s="0" t="s">
        <v>168</v>
      </c>
      <c r="B32" s="0" t="s">
        <v>169</v>
      </c>
      <c r="C32" s="0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achim</cp:lastModifiedBy>
  <dcterms:modified xsi:type="dcterms:W3CDTF">2009-06-14T18:06:34Z</dcterms:modified>
  <cp:revision>0</cp:revision>
  <dc:subject/>
  <dc:title/>
</cp:coreProperties>
</file>